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0</definedName>
    <definedName function="false" hidden="true" localSheetId="0" name="_xlnm._FilterDatabase" vbProcedure="false">'Tabulka základní části'!$B$2:$O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appaSpar</t>
  </si>
  <si>
    <t xml:space="preserve">:</t>
  </si>
  <si>
    <t xml:space="preserve">Half Wit Hoši</t>
  </si>
  <si>
    <t xml:space="preserve">Na plný plyn</t>
  </si>
  <si>
    <t xml:space="preserve">Buldogs</t>
  </si>
  <si>
    <t xml:space="preserve">Santové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Kubíček</t>
  </si>
  <si>
    <t xml:space="preserve">Valeš</t>
  </si>
  <si>
    <t xml:space="preserve">Hrabal</t>
  </si>
  <si>
    <t xml:space="preserve">Haltmar</t>
  </si>
  <si>
    <t xml:space="preserve">Horníček</t>
  </si>
  <si>
    <t xml:space="preserve">Hošťálek J.</t>
  </si>
  <si>
    <t xml:space="preserve">Garbini</t>
  </si>
  <si>
    <t xml:space="preserve">Kašpar C</t>
  </si>
  <si>
    <t xml:space="preserve">Ferbr</t>
  </si>
  <si>
    <t xml:space="preserve">Luka O.</t>
  </si>
  <si>
    <t xml:space="preserve">Archalous</t>
  </si>
  <si>
    <t xml:space="preserve">Michalik C</t>
  </si>
  <si>
    <t xml:space="preserve">Bureš</t>
  </si>
  <si>
    <t xml:space="preserve">Dvořák R.</t>
  </si>
  <si>
    <t xml:space="preserve">Hrachovec</t>
  </si>
  <si>
    <t xml:space="preserve">Mikulanda P.</t>
  </si>
  <si>
    <t xml:space="preserve">Paštika</t>
  </si>
  <si>
    <t xml:space="preserve">Borovič</t>
  </si>
  <si>
    <t xml:space="preserve">Chytrý</t>
  </si>
  <si>
    <t xml:space="preserve">Říha</t>
  </si>
  <si>
    <t xml:space="preserve">Šindelář F.</t>
  </si>
  <si>
    <t xml:space="preserve">Witt</t>
  </si>
  <si>
    <t xml:space="preserve">Hladík J.</t>
  </si>
  <si>
    <t xml:space="preserve">Česnek</t>
  </si>
  <si>
    <t xml:space="preserve">Plešák</t>
  </si>
  <si>
    <t xml:space="preserve">Schneider</t>
  </si>
  <si>
    <t xml:space="preserve">Urban</t>
  </si>
  <si>
    <t xml:space="preserve">Kolomazníková</t>
  </si>
  <si>
    <t xml:space="preserve">Kubíček V.</t>
  </si>
  <si>
    <t xml:space="preserve">Kuliš</t>
  </si>
  <si>
    <t xml:space="preserve">Týc</t>
  </si>
  <si>
    <t xml:space="preserve">Klauz C</t>
  </si>
  <si>
    <t xml:space="preserve">Archalousová</t>
  </si>
  <si>
    <t xml:space="preserve">Hošťálek T. G</t>
  </si>
  <si>
    <t xml:space="preserve">Luka J. C</t>
  </si>
  <si>
    <t xml:space="preserve">Havránková</t>
  </si>
  <si>
    <t xml:space="preserve">Knížek C G</t>
  </si>
  <si>
    <t xml:space="preserve">Kolomazník</t>
  </si>
  <si>
    <t xml:space="preserve">Novák</t>
  </si>
  <si>
    <t xml:space="preserve">Zahranyčnyj</t>
  </si>
  <si>
    <t xml:space="preserve">Fedorov</t>
  </si>
  <si>
    <t xml:space="preserve">Kárník</t>
  </si>
  <si>
    <t xml:space="preserve">Lisichkin</t>
  </si>
  <si>
    <t xml:space="preserve">Poráč G</t>
  </si>
  <si>
    <t xml:space="preserve">Komeštíková</t>
  </si>
  <si>
    <t xml:space="preserve">Loula</t>
  </si>
  <si>
    <t xml:space="preserve">Vu</t>
  </si>
  <si>
    <t xml:space="preserve">Dunovský</t>
  </si>
  <si>
    <t xml:space="preserve">Hanzálek</t>
  </si>
  <si>
    <t xml:space="preserve">Hladík V.</t>
  </si>
  <si>
    <t xml:space="preserve">Jersenský G</t>
  </si>
  <si>
    <t xml:space="preserve">Kopřiva</t>
  </si>
  <si>
    <t xml:space="preserve">Kubala</t>
  </si>
  <si>
    <t xml:space="preserve">Šindelář M.</t>
  </si>
  <si>
    <t xml:space="preserve">Urbánková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PORÁČ Marek</t>
  </si>
  <si>
    <t xml:space="preserve">KNÍŽEK Pavel</t>
  </si>
  <si>
    <t xml:space="preserve">HOŠŤÁLEK Tomáš</t>
  </si>
  <si>
    <t xml:space="preserve">JERSENSKÝ Jakub</t>
  </si>
  <si>
    <t xml:space="preserve">LOULA Václav</t>
  </si>
  <si>
    <t xml:space="preserve">FLOORBALL LEAGUE of OPEN GATE 2017 / 2018</t>
  </si>
  <si>
    <t xml:space="preserve">1:5</t>
  </si>
  <si>
    <t xml:space="preserve">1:7</t>
  </si>
  <si>
    <t xml:space="preserve">3:1</t>
  </si>
  <si>
    <t xml:space="preserve">0:6</t>
  </si>
  <si>
    <t xml:space="preserve">5:1</t>
  </si>
  <si>
    <t xml:space="preserve">2:5</t>
  </si>
  <si>
    <t xml:space="preserve">0:4</t>
  </si>
  <si>
    <t xml:space="preserve">3:6</t>
  </si>
  <si>
    <t xml:space="preserve">7:1</t>
  </si>
  <si>
    <t xml:space="preserve">5:2</t>
  </si>
  <si>
    <t xml:space="preserve">4:5 6:1</t>
  </si>
  <si>
    <t xml:space="preserve">7:3</t>
  </si>
  <si>
    <t xml:space="preserve">1:3</t>
  </si>
  <si>
    <t xml:space="preserve">4:0</t>
  </si>
  <si>
    <t xml:space="preserve">5:4 1:6</t>
  </si>
  <si>
    <t xml:space="preserve">2:6 3:2</t>
  </si>
  <si>
    <t xml:space="preserve">6:0</t>
  </si>
  <si>
    <t xml:space="preserve">6:3</t>
  </si>
  <si>
    <t xml:space="preserve">3:7</t>
  </si>
  <si>
    <t xml:space="preserve">6:2 2:3</t>
  </si>
  <si>
    <t xml:space="preserve">19.10. 8.2.</t>
  </si>
  <si>
    <t xml:space="preserve">23.11. 8.3.</t>
  </si>
  <si>
    <t xml:space="preserve">7.12. 22.3.</t>
  </si>
  <si>
    <t xml:space="preserve">5.10. 15.2.</t>
  </si>
  <si>
    <t xml:space="preserve">9.11. 1.3.</t>
  </si>
  <si>
    <t xml:space="preserve">30.11. 12.4. </t>
  </si>
  <si>
    <t xml:space="preserve">11.1. 15.3.</t>
  </si>
  <si>
    <t xml:space="preserve">12.10. 4.1.</t>
  </si>
  <si>
    <t xml:space="preserve">18.1. 5.4.</t>
  </si>
  <si>
    <t xml:space="preserve">31.10. 25.1.</t>
  </si>
  <si>
    <t xml:space="preserve">5.10. 15.2..</t>
  </si>
  <si>
    <t xml:space="preserve">Soupisky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79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4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0400" y="8992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13240" y="13183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66080" y="17373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18560" y="21564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</xdr:colOff>
      <xdr:row>7</xdr:row>
      <xdr:rowOff>0</xdr:rowOff>
    </xdr:from>
    <xdr:to>
      <xdr:col>6</xdr:col>
      <xdr:colOff>1080</xdr:colOff>
      <xdr:row>7</xdr:row>
      <xdr:rowOff>41940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71400" y="2575440"/>
          <a:ext cx="846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2840" y="383292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05680" y="425196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58520" y="467100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40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11360" y="5090040"/>
          <a:ext cx="853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04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64200" y="5509440"/>
          <a:ext cx="853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7" min="3" style="1" width="8.55"/>
    <col collapsed="false" customWidth="true" hidden="false" outlineLevel="0" max="8" min="8" style="2" width="2.99"/>
    <col collapsed="false" customWidth="true" hidden="false" outlineLevel="0" max="9" min="9" style="1" width="0.66"/>
    <col collapsed="false" customWidth="true" hidden="false" outlineLevel="0" max="10" min="10" style="2" width="2.99"/>
    <col collapsed="false" customWidth="true" hidden="false" outlineLevel="0" max="13" min="11" style="1" width="5.66"/>
    <col collapsed="false" customWidth="true" hidden="false" outlineLevel="0" max="14" min="14" style="1" width="6.66"/>
    <col collapsed="false" customWidth="true" hidden="false" outlineLevel="0" max="15" min="15" style="1" width="5.66"/>
    <col collapsed="false" customWidth="false" hidden="false" outlineLevel="0" max="257" min="16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9" t="s">
        <v>9</v>
      </c>
      <c r="M2" s="10" t="s">
        <v>10</v>
      </c>
      <c r="N2" s="10" t="s">
        <v>11</v>
      </c>
      <c r="O2" s="11" t="s">
        <v>12</v>
      </c>
    </row>
    <row r="3" customFormat="false" ht="14.4" hidden="false" customHeight="false" outlineLevel="0" collapsed="false">
      <c r="A3" s="12" t="n">
        <v>1</v>
      </c>
      <c r="B3" s="13" t="s">
        <v>13</v>
      </c>
      <c r="C3" s="14" t="n">
        <v>5</v>
      </c>
      <c r="D3" s="14" t="n">
        <v>4</v>
      </c>
      <c r="E3" s="14" t="n">
        <v>0</v>
      </c>
      <c r="F3" s="15" t="n">
        <v>0</v>
      </c>
      <c r="G3" s="15" t="n">
        <v>1</v>
      </c>
      <c r="H3" s="16" t="n">
        <f aca="false">4+5+7+6+7</f>
        <v>29</v>
      </c>
      <c r="I3" s="17" t="s">
        <v>14</v>
      </c>
      <c r="J3" s="18" t="n">
        <f aca="false">5+2+1+1+3</f>
        <v>12</v>
      </c>
      <c r="K3" s="19" t="n">
        <f aca="false">H3-J3</f>
        <v>17</v>
      </c>
      <c r="L3" s="20" t="n">
        <f aca="false">18+25+30+20+21</f>
        <v>114</v>
      </c>
      <c r="M3" s="20" t="n">
        <f aca="false">L3/C3</f>
        <v>22.8</v>
      </c>
      <c r="N3" s="21" t="n">
        <f aca="false">H3/L3</f>
        <v>0.254385964912281</v>
      </c>
      <c r="O3" s="22" t="n">
        <f aca="false">3*D3+2*E3+1*F3</f>
        <v>12</v>
      </c>
    </row>
    <row r="4" customFormat="false" ht="14.4" hidden="false" customHeight="false" outlineLevel="0" collapsed="false">
      <c r="A4" s="23" t="n">
        <v>2</v>
      </c>
      <c r="B4" s="24" t="s">
        <v>15</v>
      </c>
      <c r="C4" s="25" t="n">
        <v>5</v>
      </c>
      <c r="D4" s="25" t="n">
        <v>3</v>
      </c>
      <c r="E4" s="25" t="n">
        <v>0</v>
      </c>
      <c r="F4" s="25" t="n">
        <v>0</v>
      </c>
      <c r="G4" s="25" t="n">
        <v>2</v>
      </c>
      <c r="H4" s="26" t="n">
        <f aca="false">6+6+6+3+2</f>
        <v>23</v>
      </c>
      <c r="I4" s="27" t="s">
        <v>14</v>
      </c>
      <c r="J4" s="28" t="n">
        <f aca="false">0+2+3+7+3</f>
        <v>15</v>
      </c>
      <c r="K4" s="29" t="n">
        <f aca="false">H4-J4</f>
        <v>8</v>
      </c>
      <c r="L4" s="29" t="n">
        <f aca="false">23+17+22+23+15</f>
        <v>100</v>
      </c>
      <c r="M4" s="29" t="n">
        <f aca="false">L4/C4</f>
        <v>20</v>
      </c>
      <c r="N4" s="30" t="n">
        <f aca="false">H4/L4</f>
        <v>0.23</v>
      </c>
      <c r="O4" s="31" t="n">
        <f aca="false">3*D4+2*E4+1*F4</f>
        <v>9</v>
      </c>
    </row>
    <row r="5" customFormat="false" ht="14.4" hidden="false" customHeight="false" outlineLevel="0" collapsed="false">
      <c r="A5" s="23" t="n">
        <v>3</v>
      </c>
      <c r="B5" s="24" t="s">
        <v>16</v>
      </c>
      <c r="C5" s="25" t="n">
        <v>6</v>
      </c>
      <c r="D5" s="25" t="n">
        <v>3</v>
      </c>
      <c r="E5" s="25" t="n">
        <v>0</v>
      </c>
      <c r="F5" s="25" t="n">
        <v>0</v>
      </c>
      <c r="G5" s="25" t="n">
        <v>3</v>
      </c>
      <c r="H5" s="32" t="n">
        <f aca="false">5+2+4+1+1+3</f>
        <v>16</v>
      </c>
      <c r="I5" s="27" t="s">
        <v>14</v>
      </c>
      <c r="J5" s="33" t="n">
        <f aca="false">4+6+0+3+6+2</f>
        <v>21</v>
      </c>
      <c r="K5" s="29" t="n">
        <f aca="false">H5-J5</f>
        <v>-5</v>
      </c>
      <c r="L5" s="29" t="n">
        <f aca="false">20+36+21+24+23+18</f>
        <v>142</v>
      </c>
      <c r="M5" s="29" t="n">
        <f aca="false">L5/C5</f>
        <v>23.6666666666667</v>
      </c>
      <c r="N5" s="30" t="n">
        <f aca="false">H5/L5</f>
        <v>0.112676056338028</v>
      </c>
      <c r="O5" s="31" t="n">
        <f aca="false">3*D5+2*E5+1*F5</f>
        <v>9</v>
      </c>
    </row>
    <row r="6" customFormat="false" ht="14.4" hidden="false" customHeight="false" outlineLevel="0" collapsed="false">
      <c r="A6" s="23" t="n">
        <v>4</v>
      </c>
      <c r="B6" s="24" t="s">
        <v>17</v>
      </c>
      <c r="C6" s="25" t="n">
        <v>4</v>
      </c>
      <c r="D6" s="25" t="n">
        <v>1</v>
      </c>
      <c r="E6" s="25" t="n">
        <v>0</v>
      </c>
      <c r="F6" s="25" t="n">
        <v>0</v>
      </c>
      <c r="G6" s="25" t="n">
        <v>3</v>
      </c>
      <c r="H6" s="32" t="n">
        <f aca="false">5+2+0+3</f>
        <v>10</v>
      </c>
      <c r="I6" s="27" t="s">
        <v>14</v>
      </c>
      <c r="J6" s="33" t="n">
        <f aca="false">1+5+4+6</f>
        <v>16</v>
      </c>
      <c r="K6" s="29" t="n">
        <f aca="false">H6-J6</f>
        <v>-6</v>
      </c>
      <c r="L6" s="29" t="n">
        <f aca="false">22+24+25+31</f>
        <v>102</v>
      </c>
      <c r="M6" s="29" t="n">
        <f aca="false">L6/C6</f>
        <v>25.5</v>
      </c>
      <c r="N6" s="30" t="n">
        <f aca="false">H6/L6</f>
        <v>0.0980392156862745</v>
      </c>
      <c r="O6" s="31" t="n">
        <f aca="false">3*D6+2*E6+1*F6</f>
        <v>3</v>
      </c>
    </row>
    <row r="7" customFormat="false" ht="15" hidden="false" customHeight="false" outlineLevel="0" collapsed="false">
      <c r="A7" s="34" t="n">
        <v>5</v>
      </c>
      <c r="B7" s="35" t="s">
        <v>18</v>
      </c>
      <c r="C7" s="36" t="n">
        <v>4</v>
      </c>
      <c r="D7" s="36" t="n">
        <v>1</v>
      </c>
      <c r="E7" s="36" t="n">
        <v>0</v>
      </c>
      <c r="F7" s="36" t="n">
        <v>0</v>
      </c>
      <c r="G7" s="36" t="n">
        <v>3</v>
      </c>
      <c r="H7" s="37" t="n">
        <f aca="false">0+1+1+3</f>
        <v>5</v>
      </c>
      <c r="I7" s="38" t="s">
        <v>14</v>
      </c>
      <c r="J7" s="39" t="n">
        <f aca="false">6+5+7+1</f>
        <v>19</v>
      </c>
      <c r="K7" s="40" t="n">
        <f aca="false">H7-J7</f>
        <v>-14</v>
      </c>
      <c r="L7" s="40" t="n">
        <f aca="false">15+13+17+19</f>
        <v>64</v>
      </c>
      <c r="M7" s="40" t="n">
        <f aca="false">L7/C7</f>
        <v>16</v>
      </c>
      <c r="N7" s="41" t="n">
        <f aca="false">H7/L7</f>
        <v>0.078125</v>
      </c>
      <c r="O7" s="42" t="n">
        <f aca="false">3*D7+2*E7+1*F7</f>
        <v>3</v>
      </c>
    </row>
  </sheetData>
  <autoFilter ref="B2:O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5" activeCellId="0" sqref="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3.1"/>
    <col collapsed="false" customWidth="true" hidden="false" outlineLevel="0" max="3" min="3" style="1" width="11.32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4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19</v>
      </c>
      <c r="B1" s="45"/>
      <c r="C1" s="45"/>
      <c r="D1" s="46"/>
      <c r="E1" s="46"/>
      <c r="G1" s="46"/>
      <c r="H1" s="46"/>
    </row>
    <row r="2" customFormat="false" ht="33" hidden="false" customHeight="true" outlineLevel="0" collapsed="false">
      <c r="A2" s="47"/>
      <c r="B2" s="48" t="s">
        <v>20</v>
      </c>
      <c r="C2" s="49" t="s">
        <v>1</v>
      </c>
      <c r="D2" s="49" t="s">
        <v>2</v>
      </c>
      <c r="E2" s="49" t="s">
        <v>21</v>
      </c>
      <c r="F2" s="49" t="s">
        <v>22</v>
      </c>
      <c r="G2" s="49" t="s">
        <v>23</v>
      </c>
      <c r="H2" s="49" t="s">
        <v>24</v>
      </c>
      <c r="I2" s="50" t="s">
        <v>12</v>
      </c>
    </row>
    <row r="3" customFormat="false" ht="15" hidden="false" customHeight="true" outlineLevel="0" collapsed="false">
      <c r="A3" s="51" t="n">
        <v>1</v>
      </c>
      <c r="B3" s="52" t="s">
        <v>25</v>
      </c>
      <c r="C3" s="53" t="s">
        <v>13</v>
      </c>
      <c r="D3" s="54" t="n">
        <v>5</v>
      </c>
      <c r="E3" s="54"/>
      <c r="F3" s="55" t="n">
        <f aca="false">1+3+3+3+3</f>
        <v>13</v>
      </c>
      <c r="G3" s="56" t="n">
        <f aca="false">2+2+3+4+4</f>
        <v>15</v>
      </c>
      <c r="H3" s="57" t="n">
        <f aca="false">1+2+3+1+1</f>
        <v>8</v>
      </c>
      <c r="I3" s="58" t="n">
        <f aca="false">G3+H3</f>
        <v>23</v>
      </c>
      <c r="K3" s="44"/>
    </row>
    <row r="4" customFormat="false" ht="15" hidden="false" customHeight="true" outlineLevel="0" collapsed="false">
      <c r="A4" s="59" t="n">
        <v>2</v>
      </c>
      <c r="B4" s="60" t="s">
        <v>26</v>
      </c>
      <c r="C4" s="61" t="s">
        <v>15</v>
      </c>
      <c r="D4" s="62" t="n">
        <v>4</v>
      </c>
      <c r="E4" s="62"/>
      <c r="F4" s="63" t="n">
        <f aca="false">3+0+0+2</f>
        <v>5</v>
      </c>
      <c r="G4" s="64" t="n">
        <f aca="false">0+4+1+1</f>
        <v>6</v>
      </c>
      <c r="H4" s="65" t="n">
        <f aca="false">2+1+0+1</f>
        <v>4</v>
      </c>
      <c r="I4" s="66" t="n">
        <f aca="false">G4+H4</f>
        <v>10</v>
      </c>
    </row>
    <row r="5" customFormat="false" ht="15" hidden="false" customHeight="true" outlineLevel="0" collapsed="false">
      <c r="A5" s="59" t="n">
        <v>3</v>
      </c>
      <c r="B5" s="60" t="s">
        <v>27</v>
      </c>
      <c r="C5" s="61" t="s">
        <v>13</v>
      </c>
      <c r="D5" s="62" t="n">
        <v>5</v>
      </c>
      <c r="E5" s="62"/>
      <c r="F5" s="63" t="n">
        <f aca="false">2</f>
        <v>2</v>
      </c>
      <c r="G5" s="64" t="n">
        <f aca="false">1+1+0+2+2</f>
        <v>6</v>
      </c>
      <c r="H5" s="65" t="n">
        <f aca="false">0+0+0+1+2</f>
        <v>3</v>
      </c>
      <c r="I5" s="66" t="n">
        <f aca="false">G5+H5</f>
        <v>9</v>
      </c>
    </row>
    <row r="6" customFormat="false" ht="15" hidden="false" customHeight="true" outlineLevel="0" collapsed="false">
      <c r="A6" s="59" t="n">
        <v>4</v>
      </c>
      <c r="B6" s="60" t="s">
        <v>28</v>
      </c>
      <c r="C6" s="61" t="s">
        <v>15</v>
      </c>
      <c r="D6" s="62" t="n">
        <v>5</v>
      </c>
      <c r="E6" s="62"/>
      <c r="F6" s="63" t="n">
        <f aca="false">3+0+0+1</f>
        <v>4</v>
      </c>
      <c r="G6" s="64" t="n">
        <f aca="false">2+1+0+2</f>
        <v>5</v>
      </c>
      <c r="H6" s="65" t="n">
        <f aca="false">1+1+1+1</f>
        <v>4</v>
      </c>
      <c r="I6" s="66" t="n">
        <f aca="false">G6+H6</f>
        <v>9</v>
      </c>
    </row>
    <row r="7" customFormat="false" ht="15" hidden="false" customHeight="true" outlineLevel="0" collapsed="false">
      <c r="A7" s="59" t="n">
        <v>5</v>
      </c>
      <c r="B7" s="60" t="s">
        <v>29</v>
      </c>
      <c r="C7" s="61" t="s">
        <v>15</v>
      </c>
      <c r="D7" s="62" t="n">
        <v>4</v>
      </c>
      <c r="E7" s="62"/>
      <c r="F7" s="63" t="n">
        <f aca="false">2+2+1</f>
        <v>5</v>
      </c>
      <c r="G7" s="64" t="n">
        <f aca="false">2+1+1</f>
        <v>4</v>
      </c>
      <c r="H7" s="65" t="n">
        <f aca="false">0+3+2</f>
        <v>5</v>
      </c>
      <c r="I7" s="66" t="n">
        <f aca="false">G7+H7</f>
        <v>9</v>
      </c>
    </row>
    <row r="8" customFormat="false" ht="15" hidden="false" customHeight="true" outlineLevel="0" collapsed="false">
      <c r="A8" s="59" t="n">
        <v>6</v>
      </c>
      <c r="B8" s="60" t="s">
        <v>30</v>
      </c>
      <c r="C8" s="61" t="s">
        <v>13</v>
      </c>
      <c r="D8" s="62" t="n">
        <v>5</v>
      </c>
      <c r="E8" s="62"/>
      <c r="F8" s="63" t="n">
        <f aca="false">0+2+2+0+2</f>
        <v>6</v>
      </c>
      <c r="G8" s="64" t="n">
        <f aca="false">0+2+4</f>
        <v>6</v>
      </c>
      <c r="H8" s="65" t="n">
        <f aca="false">0+1+0+1</f>
        <v>2</v>
      </c>
      <c r="I8" s="66" t="n">
        <f aca="false">G8+H8</f>
        <v>8</v>
      </c>
    </row>
    <row r="9" customFormat="false" ht="15" hidden="false" customHeight="true" outlineLevel="0" collapsed="false">
      <c r="A9" s="59" t="n">
        <v>7</v>
      </c>
      <c r="B9" s="60" t="s">
        <v>31</v>
      </c>
      <c r="C9" s="61" t="s">
        <v>15</v>
      </c>
      <c r="D9" s="62" t="n">
        <v>5</v>
      </c>
      <c r="E9" s="62" t="n">
        <f aca="false">2</f>
        <v>2</v>
      </c>
      <c r="F9" s="63" t="n">
        <f aca="false">3</f>
        <v>3</v>
      </c>
      <c r="G9" s="64" t="n">
        <f aca="false">1+4</f>
        <v>5</v>
      </c>
      <c r="H9" s="65" t="n">
        <f aca="false">0+0+1</f>
        <v>1</v>
      </c>
      <c r="I9" s="66" t="n">
        <f aca="false">G9+H9</f>
        <v>6</v>
      </c>
    </row>
    <row r="10" customFormat="false" ht="15" hidden="false" customHeight="true" outlineLevel="0" collapsed="false">
      <c r="A10" s="59" t="n">
        <v>8</v>
      </c>
      <c r="B10" s="60" t="s">
        <v>32</v>
      </c>
      <c r="C10" s="61" t="s">
        <v>16</v>
      </c>
      <c r="D10" s="62" t="n">
        <v>6</v>
      </c>
      <c r="E10" s="62"/>
      <c r="F10" s="63" t="n">
        <f aca="false">2</f>
        <v>2</v>
      </c>
      <c r="G10" s="64" t="n">
        <f aca="false">2+1+1+1</f>
        <v>5</v>
      </c>
      <c r="H10" s="65" t="n">
        <f aca="false">0+0+0+0+0+1</f>
        <v>1</v>
      </c>
      <c r="I10" s="66" t="n">
        <f aca="false">G10+H10</f>
        <v>6</v>
      </c>
    </row>
    <row r="11" customFormat="false" ht="15" hidden="false" customHeight="true" outlineLevel="0" collapsed="false">
      <c r="A11" s="59" t="n">
        <v>9</v>
      </c>
      <c r="B11" s="67" t="s">
        <v>33</v>
      </c>
      <c r="C11" s="61" t="s">
        <v>13</v>
      </c>
      <c r="D11" s="62" t="n">
        <v>5</v>
      </c>
      <c r="E11" s="62"/>
      <c r="F11" s="63"/>
      <c r="G11" s="64" t="n">
        <f aca="false">1+0+0+0+1</f>
        <v>2</v>
      </c>
      <c r="H11" s="65" t="n">
        <f aca="false">0+1+2+1</f>
        <v>4</v>
      </c>
      <c r="I11" s="66" t="n">
        <f aca="false">G11+H11</f>
        <v>6</v>
      </c>
    </row>
    <row r="12" customFormat="false" ht="15" hidden="false" customHeight="true" outlineLevel="0" collapsed="false">
      <c r="A12" s="59" t="n">
        <v>10</v>
      </c>
      <c r="B12" s="67" t="s">
        <v>34</v>
      </c>
      <c r="C12" s="61" t="s">
        <v>16</v>
      </c>
      <c r="D12" s="62" t="n">
        <v>5</v>
      </c>
      <c r="E12" s="62"/>
      <c r="F12" s="63" t="n">
        <f aca="false">3+1+2</f>
        <v>6</v>
      </c>
      <c r="G12" s="64" t="n">
        <f aca="false">2+1+2</f>
        <v>5</v>
      </c>
      <c r="H12" s="65" t="n">
        <f aca="false">0</f>
        <v>0</v>
      </c>
      <c r="I12" s="66" t="n">
        <f aca="false">G12+H12</f>
        <v>5</v>
      </c>
    </row>
    <row r="13" customFormat="false" ht="15" hidden="false" customHeight="true" outlineLevel="0" collapsed="false">
      <c r="A13" s="68" t="n">
        <v>11</v>
      </c>
      <c r="B13" s="69" t="s">
        <v>35</v>
      </c>
      <c r="C13" s="61" t="s">
        <v>17</v>
      </c>
      <c r="D13" s="62" t="n">
        <v>4</v>
      </c>
      <c r="E13" s="62"/>
      <c r="F13" s="63" t="n">
        <f aca="false">2+1+2</f>
        <v>5</v>
      </c>
      <c r="G13" s="64" t="n">
        <f aca="false">1+0+0+2</f>
        <v>3</v>
      </c>
      <c r="H13" s="65" t="n">
        <f aca="false">0+2</f>
        <v>2</v>
      </c>
      <c r="I13" s="66" t="n">
        <f aca="false">G13+H13</f>
        <v>5</v>
      </c>
    </row>
    <row r="14" customFormat="false" ht="14.4" hidden="false" customHeight="false" outlineLevel="0" collapsed="false">
      <c r="A14" s="68" t="n">
        <v>12</v>
      </c>
      <c r="B14" s="69" t="s">
        <v>36</v>
      </c>
      <c r="C14" s="61" t="s">
        <v>17</v>
      </c>
      <c r="D14" s="62" t="n">
        <v>4</v>
      </c>
      <c r="E14" s="62" t="n">
        <f aca="false">2</f>
        <v>2</v>
      </c>
      <c r="F14" s="63" t="n">
        <f aca="false">3</f>
        <v>3</v>
      </c>
      <c r="G14" s="64" t="n">
        <f aca="false">3+1</f>
        <v>4</v>
      </c>
      <c r="H14" s="65" t="n">
        <f aca="false">0</f>
        <v>0</v>
      </c>
      <c r="I14" s="66" t="n">
        <f aca="false">G14+H14</f>
        <v>4</v>
      </c>
    </row>
    <row r="15" customFormat="false" ht="14.4" hidden="false" customHeight="false" outlineLevel="0" collapsed="false">
      <c r="A15" s="68" t="n">
        <v>13</v>
      </c>
      <c r="B15" s="69" t="s">
        <v>37</v>
      </c>
      <c r="C15" s="61" t="s">
        <v>16</v>
      </c>
      <c r="D15" s="62" t="n">
        <v>6</v>
      </c>
      <c r="E15" s="62" t="n">
        <f aca="false">0+0+2</f>
        <v>2</v>
      </c>
      <c r="F15" s="63" t="n">
        <f aca="false">0+0+1</f>
        <v>1</v>
      </c>
      <c r="G15" s="64" t="n">
        <f aca="false">0+0+2+1</f>
        <v>3</v>
      </c>
      <c r="H15" s="65" t="n">
        <f aca="false">0+0+0+0+0+1</f>
        <v>1</v>
      </c>
      <c r="I15" s="66" t="n">
        <f aca="false">G15+H15</f>
        <v>4</v>
      </c>
    </row>
    <row r="16" customFormat="false" ht="15" hidden="false" customHeight="true" outlineLevel="0" collapsed="false">
      <c r="A16" s="68" t="n">
        <v>14</v>
      </c>
      <c r="B16" s="69" t="s">
        <v>38</v>
      </c>
      <c r="C16" s="61" t="s">
        <v>16</v>
      </c>
      <c r="D16" s="62" t="n">
        <v>6</v>
      </c>
      <c r="E16" s="62"/>
      <c r="F16" s="63" t="n">
        <f aca="false">0+0+0+0+0+1</f>
        <v>1</v>
      </c>
      <c r="G16" s="64" t="n">
        <f aca="false">1+0+1</f>
        <v>2</v>
      </c>
      <c r="H16" s="65" t="n">
        <f aca="false">1+1</f>
        <v>2</v>
      </c>
      <c r="I16" s="66" t="n">
        <f aca="false">G16+H16</f>
        <v>4</v>
      </c>
    </row>
    <row r="17" customFormat="false" ht="15" hidden="false" customHeight="true" outlineLevel="0" collapsed="false">
      <c r="A17" s="68" t="n">
        <v>15</v>
      </c>
      <c r="B17" s="69" t="s">
        <v>39</v>
      </c>
      <c r="C17" s="61" t="s">
        <v>16</v>
      </c>
      <c r="D17" s="62" t="n">
        <v>6</v>
      </c>
      <c r="E17" s="62"/>
      <c r="F17" s="63"/>
      <c r="G17" s="64" t="n">
        <f aca="false">0</f>
        <v>0</v>
      </c>
      <c r="H17" s="65" t="n">
        <f aca="false">2+0+1+1</f>
        <v>4</v>
      </c>
      <c r="I17" s="66" t="n">
        <f aca="false">G17+H17</f>
        <v>4</v>
      </c>
    </row>
    <row r="18" customFormat="false" ht="15" hidden="false" customHeight="true" outlineLevel="0" collapsed="false">
      <c r="A18" s="68" t="n">
        <v>16</v>
      </c>
      <c r="B18" s="69" t="s">
        <v>40</v>
      </c>
      <c r="C18" s="61" t="s">
        <v>15</v>
      </c>
      <c r="D18" s="62" t="n">
        <v>5</v>
      </c>
      <c r="E18" s="62" t="n">
        <f aca="false">2+0+2</f>
        <v>4</v>
      </c>
      <c r="F18" s="63"/>
      <c r="G18" s="64" t="n">
        <f aca="false">1+0+1</f>
        <v>2</v>
      </c>
      <c r="H18" s="65" t="n">
        <f aca="false">0+1</f>
        <v>1</v>
      </c>
      <c r="I18" s="66" t="n">
        <f aca="false">G18+H18</f>
        <v>3</v>
      </c>
    </row>
    <row r="19" customFormat="false" ht="15" hidden="false" customHeight="true" outlineLevel="0" collapsed="false">
      <c r="A19" s="68" t="n">
        <v>17</v>
      </c>
      <c r="B19" s="69" t="s">
        <v>41</v>
      </c>
      <c r="C19" s="61" t="s">
        <v>17</v>
      </c>
      <c r="D19" s="62" t="n">
        <v>3</v>
      </c>
      <c r="E19" s="62"/>
      <c r="F19" s="63"/>
      <c r="G19" s="64" t="n">
        <f aca="false">0+0+1</f>
        <v>1</v>
      </c>
      <c r="H19" s="65" t="n">
        <f aca="false">1+0+1</f>
        <v>2</v>
      </c>
      <c r="I19" s="66" t="n">
        <f aca="false">G19+H19</f>
        <v>3</v>
      </c>
    </row>
    <row r="20" customFormat="false" ht="14.4" hidden="false" customHeight="false" outlineLevel="0" collapsed="false">
      <c r="A20" s="68" t="n">
        <v>18</v>
      </c>
      <c r="B20" s="69" t="s">
        <v>42</v>
      </c>
      <c r="C20" s="61" t="s">
        <v>16</v>
      </c>
      <c r="D20" s="62" t="n">
        <v>6</v>
      </c>
      <c r="E20" s="62"/>
      <c r="F20" s="63" t="n">
        <f aca="false">0+0+0+0+0+3</f>
        <v>3</v>
      </c>
      <c r="G20" s="64" t="n">
        <f aca="false">0+0+0+0+0+2</f>
        <v>2</v>
      </c>
      <c r="H20" s="65" t="n">
        <f aca="false">0</f>
        <v>0</v>
      </c>
      <c r="I20" s="66" t="n">
        <f aca="false">G20+H20</f>
        <v>2</v>
      </c>
    </row>
    <row r="21" customFormat="false" ht="15" hidden="false" customHeight="true" outlineLevel="0" collapsed="false">
      <c r="A21" s="68" t="n">
        <v>19</v>
      </c>
      <c r="B21" s="69" t="s">
        <v>43</v>
      </c>
      <c r="C21" s="61" t="s">
        <v>17</v>
      </c>
      <c r="D21" s="62" t="n">
        <v>4</v>
      </c>
      <c r="E21" s="62"/>
      <c r="F21" s="63"/>
      <c r="G21" s="64" t="n">
        <f aca="false">0</f>
        <v>0</v>
      </c>
      <c r="H21" s="65" t="n">
        <f aca="false">1+0+0+1</f>
        <v>2</v>
      </c>
      <c r="I21" s="66" t="n">
        <f aca="false">G21+H21</f>
        <v>2</v>
      </c>
    </row>
    <row r="22" customFormat="false" ht="15" hidden="false" customHeight="true" outlineLevel="0" collapsed="false">
      <c r="A22" s="68" t="n">
        <v>20</v>
      </c>
      <c r="B22" s="69" t="s">
        <v>44</v>
      </c>
      <c r="C22" s="61" t="s">
        <v>16</v>
      </c>
      <c r="D22" s="62" t="n">
        <v>5</v>
      </c>
      <c r="E22" s="62" t="n">
        <f aca="false">0+0+2</f>
        <v>2</v>
      </c>
      <c r="F22" s="63"/>
      <c r="G22" s="64" t="n">
        <f aca="false">0</f>
        <v>0</v>
      </c>
      <c r="H22" s="65" t="n">
        <f aca="false">0+1+0+0+1</f>
        <v>2</v>
      </c>
      <c r="I22" s="66" t="n">
        <f aca="false">G22+H22</f>
        <v>2</v>
      </c>
    </row>
    <row r="23" customFormat="false" ht="15" hidden="false" customHeight="true" outlineLevel="0" collapsed="false">
      <c r="A23" s="68" t="n">
        <v>21</v>
      </c>
      <c r="B23" s="69" t="s">
        <v>45</v>
      </c>
      <c r="C23" s="61" t="s">
        <v>17</v>
      </c>
      <c r="D23" s="62" t="n">
        <v>2</v>
      </c>
      <c r="E23" s="62"/>
      <c r="F23" s="63"/>
      <c r="G23" s="64" t="n">
        <f aca="false">1</f>
        <v>1</v>
      </c>
      <c r="H23" s="65" t="n">
        <f aca="false">0</f>
        <v>0</v>
      </c>
      <c r="I23" s="66" t="n">
        <f aca="false">G23+H23</f>
        <v>1</v>
      </c>
    </row>
    <row r="24" customFormat="false" ht="15" hidden="false" customHeight="true" outlineLevel="0" collapsed="false">
      <c r="A24" s="68" t="n">
        <v>22</v>
      </c>
      <c r="B24" s="69" t="s">
        <v>46</v>
      </c>
      <c r="C24" s="61" t="s">
        <v>17</v>
      </c>
      <c r="D24" s="62" t="n">
        <v>3</v>
      </c>
      <c r="E24" s="62"/>
      <c r="F24" s="63"/>
      <c r="G24" s="64" t="n">
        <f aca="false">1</f>
        <v>1</v>
      </c>
      <c r="H24" s="65" t="n">
        <f aca="false">0</f>
        <v>0</v>
      </c>
      <c r="I24" s="66" t="n">
        <f aca="false">G24+H24</f>
        <v>1</v>
      </c>
    </row>
    <row r="25" customFormat="false" ht="15" hidden="false" customHeight="true" outlineLevel="0" collapsed="false">
      <c r="A25" s="68" t="n">
        <v>23</v>
      </c>
      <c r="B25" s="69" t="s">
        <v>47</v>
      </c>
      <c r="C25" s="61" t="s">
        <v>15</v>
      </c>
      <c r="D25" s="62" t="n">
        <v>4</v>
      </c>
      <c r="E25" s="62" t="n">
        <f aca="false">0+0+0+2</f>
        <v>2</v>
      </c>
      <c r="F25" s="63"/>
      <c r="G25" s="64" t="n">
        <f aca="false">0+0+0+1</f>
        <v>1</v>
      </c>
      <c r="H25" s="65" t="n">
        <f aca="false">0</f>
        <v>0</v>
      </c>
      <c r="I25" s="66" t="n">
        <f aca="false">G25+H25</f>
        <v>1</v>
      </c>
    </row>
    <row r="26" customFormat="false" ht="15" hidden="false" customHeight="true" outlineLevel="0" collapsed="false">
      <c r="A26" s="68" t="n">
        <v>24</v>
      </c>
      <c r="B26" s="69" t="s">
        <v>48</v>
      </c>
      <c r="C26" s="61" t="s">
        <v>16</v>
      </c>
      <c r="D26" s="62" t="n">
        <v>6</v>
      </c>
      <c r="E26" s="62"/>
      <c r="F26" s="63"/>
      <c r="G26" s="64" t="n">
        <f aca="false">0+0+0+0+0+1</f>
        <v>1</v>
      </c>
      <c r="H26" s="65" t="n">
        <f aca="false">0</f>
        <v>0</v>
      </c>
      <c r="I26" s="66" t="n">
        <f aca="false">G26+H26</f>
        <v>1</v>
      </c>
    </row>
    <row r="27" customFormat="false" ht="15" hidden="false" customHeight="true" outlineLevel="0" collapsed="false">
      <c r="A27" s="68" t="n">
        <v>25</v>
      </c>
      <c r="B27" s="69" t="s">
        <v>49</v>
      </c>
      <c r="C27" s="62" t="s">
        <v>18</v>
      </c>
      <c r="D27" s="62" t="n">
        <v>4</v>
      </c>
      <c r="E27" s="62"/>
      <c r="F27" s="63" t="n">
        <f aca="false">1+1</f>
        <v>2</v>
      </c>
      <c r="G27" s="64" t="n">
        <f aca="false">0+0+1</f>
        <v>1</v>
      </c>
      <c r="H27" s="65" t="n">
        <f aca="false">0</f>
        <v>0</v>
      </c>
      <c r="I27" s="66" t="n">
        <f aca="false">G27+H27</f>
        <v>1</v>
      </c>
    </row>
    <row r="28" customFormat="false" ht="15" hidden="false" customHeight="true" outlineLevel="0" collapsed="false">
      <c r="A28" s="68" t="n">
        <v>26</v>
      </c>
      <c r="B28" s="69" t="s">
        <v>50</v>
      </c>
      <c r="C28" s="62" t="s">
        <v>18</v>
      </c>
      <c r="D28" s="62" t="n">
        <v>4</v>
      </c>
      <c r="E28" s="62"/>
      <c r="F28" s="63" t="n">
        <f aca="false">3</f>
        <v>3</v>
      </c>
      <c r="G28" s="64" t="n">
        <f aca="false">1</f>
        <v>1</v>
      </c>
      <c r="H28" s="65" t="n">
        <f aca="false">0</f>
        <v>0</v>
      </c>
      <c r="I28" s="66" t="n">
        <f aca="false">G28+H28</f>
        <v>1</v>
      </c>
    </row>
    <row r="29" customFormat="false" ht="15" hidden="false" customHeight="true" outlineLevel="0" collapsed="false">
      <c r="A29" s="68" t="n">
        <v>27</v>
      </c>
      <c r="B29" s="69" t="s">
        <v>51</v>
      </c>
      <c r="C29" s="61" t="s">
        <v>17</v>
      </c>
      <c r="D29" s="62" t="n">
        <v>4</v>
      </c>
      <c r="E29" s="62" t="n">
        <f aca="false">2</f>
        <v>2</v>
      </c>
      <c r="F29" s="63"/>
      <c r="G29" s="64" t="n">
        <f aca="false">0</f>
        <v>0</v>
      </c>
      <c r="H29" s="65" t="n">
        <f aca="false">1</f>
        <v>1</v>
      </c>
      <c r="I29" s="66" t="n">
        <f aca="false">G29+H29</f>
        <v>1</v>
      </c>
    </row>
    <row r="30" customFormat="false" ht="15" hidden="false" customHeight="true" outlineLevel="0" collapsed="false">
      <c r="A30" s="68" t="n">
        <v>28</v>
      </c>
      <c r="B30" s="69" t="s">
        <v>52</v>
      </c>
      <c r="C30" s="62" t="s">
        <v>17</v>
      </c>
      <c r="D30" s="62" t="n">
        <v>4</v>
      </c>
      <c r="E30" s="62"/>
      <c r="F30" s="63"/>
      <c r="G30" s="64" t="n">
        <f aca="false">0</f>
        <v>0</v>
      </c>
      <c r="H30" s="65" t="n">
        <f aca="false">0+0+0+1</f>
        <v>1</v>
      </c>
      <c r="I30" s="66" t="n">
        <f aca="false">G30+H30</f>
        <v>1</v>
      </c>
    </row>
    <row r="31" customFormat="false" ht="15" hidden="false" customHeight="true" outlineLevel="0" collapsed="false">
      <c r="A31" s="68" t="n">
        <v>29</v>
      </c>
      <c r="B31" s="69" t="s">
        <v>53</v>
      </c>
      <c r="C31" s="61" t="s">
        <v>13</v>
      </c>
      <c r="D31" s="62" t="n">
        <v>5</v>
      </c>
      <c r="E31" s="62"/>
      <c r="F31" s="63"/>
      <c r="G31" s="64" t="n">
        <f aca="false">0</f>
        <v>0</v>
      </c>
      <c r="H31" s="65" t="n">
        <f aca="false">0+0+0+0+1</f>
        <v>1</v>
      </c>
      <c r="I31" s="66" t="n">
        <f aca="false">G31+H31</f>
        <v>1</v>
      </c>
    </row>
    <row r="32" customFormat="false" ht="15" hidden="false" customHeight="true" outlineLevel="0" collapsed="false">
      <c r="A32" s="68" t="n">
        <v>30</v>
      </c>
      <c r="B32" s="69" t="s">
        <v>54</v>
      </c>
      <c r="C32" s="61" t="s">
        <v>13</v>
      </c>
      <c r="D32" s="62" t="n">
        <v>5</v>
      </c>
      <c r="E32" s="62"/>
      <c r="F32" s="63"/>
      <c r="G32" s="64" t="n">
        <f aca="false">0</f>
        <v>0</v>
      </c>
      <c r="H32" s="65" t="n">
        <f aca="false">0+0+0+1</f>
        <v>1</v>
      </c>
      <c r="I32" s="66" t="n">
        <f aca="false">G32+H32</f>
        <v>1</v>
      </c>
    </row>
    <row r="33" customFormat="false" ht="15" hidden="false" customHeight="true" outlineLevel="0" collapsed="false">
      <c r="A33" s="68" t="n">
        <v>31</v>
      </c>
      <c r="B33" s="69" t="s">
        <v>55</v>
      </c>
      <c r="C33" s="61" t="s">
        <v>13</v>
      </c>
      <c r="D33" s="62" t="n">
        <v>5</v>
      </c>
      <c r="E33" s="62"/>
      <c r="F33" s="63"/>
      <c r="G33" s="64" t="n">
        <f aca="false">0</f>
        <v>0</v>
      </c>
      <c r="H33" s="65" t="n">
        <f aca="false">0+0+0+0+1</f>
        <v>1</v>
      </c>
      <c r="I33" s="66" t="n">
        <f aca="false">G33+H33</f>
        <v>1</v>
      </c>
    </row>
    <row r="34" customFormat="false" ht="15" hidden="false" customHeight="true" outlineLevel="0" collapsed="false">
      <c r="A34" s="68" t="n">
        <v>32</v>
      </c>
      <c r="B34" s="69" t="s">
        <v>56</v>
      </c>
      <c r="C34" s="61" t="s">
        <v>13</v>
      </c>
      <c r="D34" s="62" t="n">
        <v>5</v>
      </c>
      <c r="E34" s="62" t="n">
        <f aca="false">0+0+0+2</f>
        <v>2</v>
      </c>
      <c r="F34" s="63"/>
      <c r="G34" s="64" t="n">
        <f aca="false">0</f>
        <v>0</v>
      </c>
      <c r="H34" s="65" t="n">
        <f aca="false">0+0+1</f>
        <v>1</v>
      </c>
      <c r="I34" s="66" t="n">
        <f aca="false">G34+H34</f>
        <v>1</v>
      </c>
    </row>
    <row r="35" customFormat="false" ht="15" hidden="false" customHeight="true" outlineLevel="0" collapsed="false">
      <c r="A35" s="68" t="n">
        <v>33</v>
      </c>
      <c r="B35" s="69" t="s">
        <v>57</v>
      </c>
      <c r="C35" s="62" t="s">
        <v>18</v>
      </c>
      <c r="D35" s="62" t="n">
        <v>4</v>
      </c>
      <c r="E35" s="62" t="n">
        <f aca="false">2+2</f>
        <v>4</v>
      </c>
      <c r="F35" s="63" t="n">
        <f aca="false">1</f>
        <v>1</v>
      </c>
      <c r="G35" s="64" t="n">
        <f aca="false">0</f>
        <v>0</v>
      </c>
      <c r="H35" s="65" t="n">
        <f aca="false">1</f>
        <v>1</v>
      </c>
      <c r="I35" s="66" t="n">
        <f aca="false">G35+H35</f>
        <v>1</v>
      </c>
    </row>
    <row r="36" customFormat="false" ht="15" hidden="false" customHeight="true" outlineLevel="0" collapsed="false">
      <c r="A36" s="68" t="n">
        <v>34</v>
      </c>
      <c r="B36" s="69" t="s">
        <v>58</v>
      </c>
      <c r="C36" s="61" t="s">
        <v>17</v>
      </c>
      <c r="D36" s="62" t="n">
        <v>4</v>
      </c>
      <c r="E36" s="62"/>
      <c r="F36" s="63"/>
      <c r="G36" s="64" t="n">
        <f aca="false">0</f>
        <v>0</v>
      </c>
      <c r="H36" s="65" t="n">
        <f aca="false">0</f>
        <v>0</v>
      </c>
      <c r="I36" s="66" t="n">
        <f aca="false">G36+H36</f>
        <v>0</v>
      </c>
    </row>
    <row r="37" customFormat="false" ht="15" hidden="false" customHeight="true" outlineLevel="0" collapsed="false">
      <c r="A37" s="68" t="n">
        <v>35</v>
      </c>
      <c r="B37" s="69" t="s">
        <v>59</v>
      </c>
      <c r="C37" s="61" t="s">
        <v>17</v>
      </c>
      <c r="D37" s="62" t="n">
        <v>4</v>
      </c>
      <c r="E37" s="62"/>
      <c r="F37" s="63"/>
      <c r="G37" s="64" t="n">
        <f aca="false">0</f>
        <v>0</v>
      </c>
      <c r="H37" s="65" t="n">
        <f aca="false">0</f>
        <v>0</v>
      </c>
      <c r="I37" s="66" t="n">
        <f aca="false">G37+H37</f>
        <v>0</v>
      </c>
    </row>
    <row r="38" customFormat="false" ht="15" hidden="false" customHeight="true" outlineLevel="0" collapsed="false">
      <c r="A38" s="68" t="n">
        <v>36</v>
      </c>
      <c r="B38" s="69" t="s">
        <v>60</v>
      </c>
      <c r="C38" s="61" t="s">
        <v>17</v>
      </c>
      <c r="D38" s="62" t="n">
        <v>4</v>
      </c>
      <c r="E38" s="62"/>
      <c r="F38" s="63"/>
      <c r="G38" s="64" t="n">
        <f aca="false">0</f>
        <v>0</v>
      </c>
      <c r="H38" s="65" t="n">
        <f aca="false">0</f>
        <v>0</v>
      </c>
      <c r="I38" s="66" t="n">
        <f aca="false">G38+H38</f>
        <v>0</v>
      </c>
    </row>
    <row r="39" customFormat="false" ht="15" hidden="false" customHeight="true" outlineLevel="0" collapsed="false">
      <c r="A39" s="68" t="n">
        <v>37</v>
      </c>
      <c r="B39" s="69" t="s">
        <v>61</v>
      </c>
      <c r="C39" s="61" t="s">
        <v>15</v>
      </c>
      <c r="D39" s="62" t="n">
        <v>5</v>
      </c>
      <c r="E39" s="62"/>
      <c r="F39" s="63"/>
      <c r="G39" s="64" t="n">
        <f aca="false">0</f>
        <v>0</v>
      </c>
      <c r="H39" s="65" t="n">
        <f aca="false">0</f>
        <v>0</v>
      </c>
      <c r="I39" s="66" t="n">
        <f aca="false">G39+H39</f>
        <v>0</v>
      </c>
    </row>
    <row r="40" customFormat="false" ht="15" hidden="false" customHeight="true" outlineLevel="0" collapsed="false">
      <c r="A40" s="68" t="n">
        <v>38</v>
      </c>
      <c r="B40" s="69" t="s">
        <v>62</v>
      </c>
      <c r="C40" s="61" t="s">
        <v>15</v>
      </c>
      <c r="D40" s="62" t="n">
        <v>5</v>
      </c>
      <c r="E40" s="62"/>
      <c r="F40" s="63"/>
      <c r="G40" s="64" t="n">
        <f aca="false">0</f>
        <v>0</v>
      </c>
      <c r="H40" s="65" t="n">
        <f aca="false">0</f>
        <v>0</v>
      </c>
      <c r="I40" s="66" t="n">
        <f aca="false">G40+H40</f>
        <v>0</v>
      </c>
    </row>
    <row r="41" customFormat="false" ht="15" hidden="false" customHeight="true" outlineLevel="0" collapsed="false">
      <c r="A41" s="68" t="n">
        <v>39</v>
      </c>
      <c r="B41" s="69" t="s">
        <v>63</v>
      </c>
      <c r="C41" s="61" t="s">
        <v>15</v>
      </c>
      <c r="D41" s="62" t="n">
        <v>5</v>
      </c>
      <c r="E41" s="62"/>
      <c r="F41" s="63"/>
      <c r="G41" s="64" t="n">
        <f aca="false">0</f>
        <v>0</v>
      </c>
      <c r="H41" s="65" t="n">
        <f aca="false">0</f>
        <v>0</v>
      </c>
      <c r="I41" s="66" t="n">
        <f aca="false">G41+H41</f>
        <v>0</v>
      </c>
    </row>
    <row r="42" customFormat="false" ht="15" hidden="false" customHeight="true" outlineLevel="0" collapsed="false">
      <c r="A42" s="68" t="n">
        <v>40</v>
      </c>
      <c r="B42" s="69" t="s">
        <v>64</v>
      </c>
      <c r="C42" s="61" t="s">
        <v>15</v>
      </c>
      <c r="D42" s="62" t="n">
        <v>4</v>
      </c>
      <c r="E42" s="62"/>
      <c r="F42" s="63"/>
      <c r="G42" s="64" t="n">
        <f aca="false">0</f>
        <v>0</v>
      </c>
      <c r="H42" s="65" t="n">
        <f aca="false">0</f>
        <v>0</v>
      </c>
      <c r="I42" s="66" t="n">
        <f aca="false">G42+H42</f>
        <v>0</v>
      </c>
    </row>
    <row r="43" customFormat="false" ht="15" hidden="false" customHeight="true" outlineLevel="0" collapsed="false">
      <c r="A43" s="68" t="n">
        <v>41</v>
      </c>
      <c r="B43" s="69" t="s">
        <v>65</v>
      </c>
      <c r="C43" s="61" t="s">
        <v>15</v>
      </c>
      <c r="D43" s="62" t="n">
        <v>5</v>
      </c>
      <c r="E43" s="62" t="n">
        <f aca="false">0+0+2</f>
        <v>2</v>
      </c>
      <c r="F43" s="63"/>
      <c r="G43" s="64" t="n">
        <f aca="false">0</f>
        <v>0</v>
      </c>
      <c r="H43" s="65" t="n">
        <f aca="false">0</f>
        <v>0</v>
      </c>
      <c r="I43" s="66" t="n">
        <f aca="false">G43+H43</f>
        <v>0</v>
      </c>
    </row>
    <row r="44" customFormat="false" ht="15" hidden="false" customHeight="true" outlineLevel="0" collapsed="false">
      <c r="A44" s="68" t="n">
        <v>42</v>
      </c>
      <c r="B44" s="69" t="s">
        <v>66</v>
      </c>
      <c r="C44" s="61" t="s">
        <v>13</v>
      </c>
      <c r="D44" s="62" t="n">
        <v>2</v>
      </c>
      <c r="E44" s="62"/>
      <c r="F44" s="63"/>
      <c r="G44" s="64" t="n">
        <f aca="false">0</f>
        <v>0</v>
      </c>
      <c r="H44" s="65" t="n">
        <f aca="false">0</f>
        <v>0</v>
      </c>
      <c r="I44" s="66" t="n">
        <f aca="false">G44+H44</f>
        <v>0</v>
      </c>
    </row>
    <row r="45" customFormat="false" ht="15" hidden="false" customHeight="true" outlineLevel="0" collapsed="false">
      <c r="A45" s="68" t="n">
        <v>43</v>
      </c>
      <c r="B45" s="69" t="s">
        <v>67</v>
      </c>
      <c r="C45" s="61" t="s">
        <v>13</v>
      </c>
      <c r="D45" s="62" t="n">
        <v>5</v>
      </c>
      <c r="E45" s="62"/>
      <c r="F45" s="63"/>
      <c r="G45" s="64" t="n">
        <f aca="false">0</f>
        <v>0</v>
      </c>
      <c r="H45" s="65" t="n">
        <f aca="false">0</f>
        <v>0</v>
      </c>
      <c r="I45" s="66" t="n">
        <f aca="false">G45+H45</f>
        <v>0</v>
      </c>
    </row>
    <row r="46" customFormat="false" ht="14.4" hidden="false" customHeight="false" outlineLevel="0" collapsed="false">
      <c r="A46" s="68" t="n">
        <v>44</v>
      </c>
      <c r="B46" s="69" t="s">
        <v>68</v>
      </c>
      <c r="C46" s="61" t="s">
        <v>13</v>
      </c>
      <c r="D46" s="62" t="n">
        <v>3</v>
      </c>
      <c r="E46" s="62"/>
      <c r="F46" s="63"/>
      <c r="G46" s="64" t="n">
        <f aca="false">0</f>
        <v>0</v>
      </c>
      <c r="H46" s="65" t="n">
        <f aca="false">0</f>
        <v>0</v>
      </c>
      <c r="I46" s="66" t="n">
        <f aca="false">G46+H46</f>
        <v>0</v>
      </c>
    </row>
    <row r="47" customFormat="false" ht="14.4" hidden="false" customHeight="false" outlineLevel="0" collapsed="false">
      <c r="A47" s="68" t="n">
        <v>45</v>
      </c>
      <c r="B47" s="69" t="s">
        <v>69</v>
      </c>
      <c r="C47" s="61" t="s">
        <v>13</v>
      </c>
      <c r="D47" s="62" t="n">
        <v>5</v>
      </c>
      <c r="E47" s="62"/>
      <c r="F47" s="63" t="n">
        <f aca="false">1</f>
        <v>1</v>
      </c>
      <c r="G47" s="64" t="n">
        <f aca="false">0</f>
        <v>0</v>
      </c>
      <c r="H47" s="65" t="n">
        <f aca="false">0</f>
        <v>0</v>
      </c>
      <c r="I47" s="66" t="n">
        <f aca="false">G47+H47</f>
        <v>0</v>
      </c>
    </row>
    <row r="48" customFormat="false" ht="15" hidden="false" customHeight="true" outlineLevel="0" collapsed="false">
      <c r="A48" s="68" t="n">
        <v>46</v>
      </c>
      <c r="B48" s="69" t="s">
        <v>70</v>
      </c>
      <c r="C48" s="61" t="s">
        <v>16</v>
      </c>
      <c r="D48" s="62" t="n">
        <v>4</v>
      </c>
      <c r="E48" s="62"/>
      <c r="F48" s="63"/>
      <c r="G48" s="64" t="n">
        <f aca="false">0</f>
        <v>0</v>
      </c>
      <c r="H48" s="65" t="n">
        <f aca="false">0</f>
        <v>0</v>
      </c>
      <c r="I48" s="66" t="n">
        <f aca="false">G48+H48</f>
        <v>0</v>
      </c>
    </row>
    <row r="49" customFormat="false" ht="15" hidden="false" customHeight="true" outlineLevel="0" collapsed="false">
      <c r="A49" s="68" t="n">
        <v>47</v>
      </c>
      <c r="B49" s="69" t="s">
        <v>71</v>
      </c>
      <c r="C49" s="61" t="s">
        <v>16</v>
      </c>
      <c r="D49" s="62" t="n">
        <v>6</v>
      </c>
      <c r="E49" s="62"/>
      <c r="F49" s="63"/>
      <c r="G49" s="64" t="n">
        <f aca="false">0</f>
        <v>0</v>
      </c>
      <c r="H49" s="65" t="n">
        <f aca="false">0</f>
        <v>0</v>
      </c>
      <c r="I49" s="66" t="n">
        <f aca="false">G49+H49</f>
        <v>0</v>
      </c>
    </row>
    <row r="50" customFormat="false" ht="14.4" hidden="false" customHeight="false" outlineLevel="0" collapsed="false">
      <c r="A50" s="68" t="n">
        <v>48</v>
      </c>
      <c r="B50" s="69" t="s">
        <v>72</v>
      </c>
      <c r="C50" s="61" t="s">
        <v>16</v>
      </c>
      <c r="D50" s="62" t="n">
        <v>6</v>
      </c>
      <c r="E50" s="62"/>
      <c r="F50" s="63" t="n">
        <f aca="false">0+0+2</f>
        <v>2</v>
      </c>
      <c r="G50" s="64" t="n">
        <f aca="false">0</f>
        <v>0</v>
      </c>
      <c r="H50" s="65" t="n">
        <f aca="false">0</f>
        <v>0</v>
      </c>
      <c r="I50" s="66" t="n">
        <f aca="false">G50+H50</f>
        <v>0</v>
      </c>
    </row>
    <row r="51" customFormat="false" ht="15" hidden="false" customHeight="true" outlineLevel="0" collapsed="false">
      <c r="A51" s="68" t="n">
        <v>49</v>
      </c>
      <c r="B51" s="69" t="s">
        <v>73</v>
      </c>
      <c r="C51" s="62" t="s">
        <v>18</v>
      </c>
      <c r="D51" s="62" t="n">
        <v>3</v>
      </c>
      <c r="E51" s="62"/>
      <c r="F51" s="63"/>
      <c r="G51" s="64" t="n">
        <f aca="false">0</f>
        <v>0</v>
      </c>
      <c r="H51" s="65" t="n">
        <f aca="false">0</f>
        <v>0</v>
      </c>
      <c r="I51" s="66" t="n">
        <f aca="false">G51+H51</f>
        <v>0</v>
      </c>
    </row>
    <row r="52" customFormat="false" ht="15" hidden="false" customHeight="true" outlineLevel="0" collapsed="false">
      <c r="A52" s="68" t="n">
        <v>50</v>
      </c>
      <c r="B52" s="69" t="s">
        <v>74</v>
      </c>
      <c r="C52" s="62" t="s">
        <v>18</v>
      </c>
      <c r="D52" s="62" t="n">
        <v>3</v>
      </c>
      <c r="E52" s="62"/>
      <c r="F52" s="63"/>
      <c r="G52" s="64" t="n">
        <f aca="false">0</f>
        <v>0</v>
      </c>
      <c r="H52" s="65" t="n">
        <f aca="false">0</f>
        <v>0</v>
      </c>
      <c r="I52" s="66" t="n">
        <f aca="false">G52+H52</f>
        <v>0</v>
      </c>
    </row>
    <row r="53" customFormat="false" ht="15" hidden="false" customHeight="true" outlineLevel="0" collapsed="false">
      <c r="A53" s="68" t="n">
        <v>51</v>
      </c>
      <c r="B53" s="69" t="s">
        <v>75</v>
      </c>
      <c r="C53" s="62" t="s">
        <v>18</v>
      </c>
      <c r="D53" s="62" t="n">
        <v>4</v>
      </c>
      <c r="E53" s="62"/>
      <c r="F53" s="63"/>
      <c r="G53" s="64" t="n">
        <f aca="false">0</f>
        <v>0</v>
      </c>
      <c r="H53" s="65" t="n">
        <f aca="false">0</f>
        <v>0</v>
      </c>
      <c r="I53" s="66" t="n">
        <f aca="false">G53+H53</f>
        <v>0</v>
      </c>
    </row>
    <row r="54" customFormat="false" ht="15" hidden="false" customHeight="true" outlineLevel="0" collapsed="false">
      <c r="A54" s="68" t="n">
        <v>52</v>
      </c>
      <c r="B54" s="69" t="s">
        <v>76</v>
      </c>
      <c r="C54" s="62" t="s">
        <v>18</v>
      </c>
      <c r="D54" s="62" t="n">
        <v>4</v>
      </c>
      <c r="E54" s="62"/>
      <c r="F54" s="63" t="n">
        <f aca="false">2</f>
        <v>2</v>
      </c>
      <c r="G54" s="64" t="n">
        <f aca="false">0</f>
        <v>0</v>
      </c>
      <c r="H54" s="65" t="n">
        <f aca="false">0</f>
        <v>0</v>
      </c>
      <c r="I54" s="66" t="n">
        <f aca="false">G54+H54</f>
        <v>0</v>
      </c>
    </row>
    <row r="55" customFormat="false" ht="14.4" hidden="false" customHeight="false" outlineLevel="0" collapsed="false">
      <c r="A55" s="68" t="n">
        <v>53</v>
      </c>
      <c r="B55" s="69" t="s">
        <v>77</v>
      </c>
      <c r="C55" s="62" t="s">
        <v>18</v>
      </c>
      <c r="D55" s="62" t="n">
        <v>4</v>
      </c>
      <c r="E55" s="62"/>
      <c r="F55" s="63"/>
      <c r="G55" s="64" t="n">
        <f aca="false">0</f>
        <v>0</v>
      </c>
      <c r="H55" s="65" t="n">
        <f aca="false">0</f>
        <v>0</v>
      </c>
      <c r="I55" s="66" t="n">
        <f aca="false">G55+H55</f>
        <v>0</v>
      </c>
    </row>
    <row r="56" customFormat="false" ht="15" hidden="false" customHeight="true" outlineLevel="0" collapsed="false">
      <c r="A56" s="68" t="n">
        <v>54</v>
      </c>
      <c r="B56" s="69" t="s">
        <v>78</v>
      </c>
      <c r="C56" s="62" t="s">
        <v>18</v>
      </c>
      <c r="D56" s="62" t="n">
        <v>3</v>
      </c>
      <c r="E56" s="62"/>
      <c r="F56" s="63"/>
      <c r="G56" s="64" t="n">
        <f aca="false">0</f>
        <v>0</v>
      </c>
      <c r="H56" s="65" t="n">
        <f aca="false">0</f>
        <v>0</v>
      </c>
      <c r="I56" s="66" t="n">
        <f aca="false">G56+H56</f>
        <v>0</v>
      </c>
    </row>
    <row r="57" customFormat="false" ht="15" hidden="false" customHeight="true" outlineLevel="0" collapsed="false">
      <c r="A57" s="68" t="n">
        <v>55</v>
      </c>
      <c r="B57" s="69" t="s">
        <v>79</v>
      </c>
      <c r="C57" s="61" t="s">
        <v>18</v>
      </c>
      <c r="D57" s="62" t="n">
        <v>3</v>
      </c>
      <c r="E57" s="62"/>
      <c r="F57" s="63" t="n">
        <f aca="false">1</f>
        <v>1</v>
      </c>
      <c r="G57" s="64" t="n">
        <f aca="false">0</f>
        <v>0</v>
      </c>
      <c r="H57" s="65" t="n">
        <f aca="false">0</f>
        <v>0</v>
      </c>
      <c r="I57" s="66" t="n">
        <f aca="false">G57+H57</f>
        <v>0</v>
      </c>
    </row>
    <row r="58" customFormat="false" ht="15" hidden="false" customHeight="true" outlineLevel="0" collapsed="false">
      <c r="A58" s="68" t="n">
        <v>56</v>
      </c>
      <c r="B58" s="69" t="s">
        <v>80</v>
      </c>
      <c r="C58" s="62" t="s">
        <v>18</v>
      </c>
      <c r="D58" s="62" t="n">
        <v>2</v>
      </c>
      <c r="E58" s="62"/>
      <c r="F58" s="63"/>
      <c r="G58" s="64" t="n">
        <f aca="false">0</f>
        <v>0</v>
      </c>
      <c r="H58" s="65" t="n">
        <f aca="false">0</f>
        <v>0</v>
      </c>
      <c r="I58" s="66" t="n">
        <f aca="false">G58+H58</f>
        <v>0</v>
      </c>
    </row>
    <row r="59" customFormat="false" ht="14.4" hidden="false" customHeight="false" outlineLevel="0" collapsed="false">
      <c r="A59" s="70" t="n">
        <v>57</v>
      </c>
      <c r="B59" s="71"/>
      <c r="C59" s="72"/>
      <c r="D59" s="62"/>
      <c r="E59" s="62"/>
      <c r="F59" s="63"/>
      <c r="G59" s="64"/>
      <c r="H59" s="65"/>
      <c r="I59" s="66"/>
    </row>
    <row r="60" customFormat="false" ht="15" hidden="false" customHeight="false" outlineLevel="0" collapsed="false">
      <c r="A60" s="73"/>
      <c r="B60" s="74"/>
      <c r="C60" s="75"/>
      <c r="D60" s="76"/>
      <c r="E60" s="76"/>
      <c r="F60" s="77"/>
      <c r="G60" s="78"/>
      <c r="H60" s="79"/>
      <c r="I60" s="80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</sheetData>
  <autoFilter ref="B2:I6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6.55"/>
    <col collapsed="false" customWidth="true" hidden="false" outlineLevel="0" max="3" min="3" style="1" width="12.66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81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81</v>
      </c>
      <c r="B1" s="45"/>
      <c r="C1" s="45"/>
      <c r="D1" s="46"/>
      <c r="E1" s="46"/>
      <c r="F1" s="46"/>
      <c r="G1" s="46"/>
      <c r="H1" s="46"/>
      <c r="I1" s="82"/>
    </row>
    <row r="2" customFormat="false" ht="33" hidden="false" customHeight="true" outlineLevel="0" collapsed="false">
      <c r="A2" s="83"/>
      <c r="B2" s="84" t="s">
        <v>82</v>
      </c>
      <c r="C2" s="85" t="s">
        <v>1</v>
      </c>
      <c r="D2" s="85" t="s">
        <v>2</v>
      </c>
      <c r="E2" s="85" t="s">
        <v>83</v>
      </c>
      <c r="F2" s="85" t="s">
        <v>23</v>
      </c>
      <c r="G2" s="86" t="s">
        <v>84</v>
      </c>
      <c r="H2" s="86" t="s">
        <v>85</v>
      </c>
      <c r="I2" s="87" t="s">
        <v>86</v>
      </c>
    </row>
    <row r="3" customFormat="false" ht="14.4" hidden="false" customHeight="false" outlineLevel="0" collapsed="false">
      <c r="A3" s="88" t="n">
        <v>1</v>
      </c>
      <c r="B3" s="89" t="s">
        <v>87</v>
      </c>
      <c r="C3" s="90" t="s">
        <v>13</v>
      </c>
      <c r="D3" s="91" t="n">
        <v>5</v>
      </c>
      <c r="E3" s="91" t="n">
        <f aca="false">15+22+16+22+20</f>
        <v>95</v>
      </c>
      <c r="F3" s="92" t="n">
        <f aca="false">5+2+1+1+3</f>
        <v>12</v>
      </c>
      <c r="G3" s="93" t="n">
        <f aca="false">F3/D3</f>
        <v>2.4</v>
      </c>
      <c r="H3" s="94" t="n">
        <f aca="false">(E3+F3)/D3</f>
        <v>21.4</v>
      </c>
      <c r="I3" s="95" t="n">
        <f aca="false">E3/(E3+F3)</f>
        <v>0.88785046728972</v>
      </c>
    </row>
    <row r="4" customFormat="false" ht="14.4" hidden="false" customHeight="false" outlineLevel="0" collapsed="false">
      <c r="A4" s="96" t="n">
        <v>2</v>
      </c>
      <c r="B4" s="97" t="s">
        <v>88</v>
      </c>
      <c r="C4" s="62" t="s">
        <v>15</v>
      </c>
      <c r="D4" s="98" t="n">
        <v>5</v>
      </c>
      <c r="E4" s="98" t="n">
        <f aca="false">15+34+31+14+15</f>
        <v>109</v>
      </c>
      <c r="F4" s="99" t="n">
        <f aca="false">0+2+3+7+3</f>
        <v>15</v>
      </c>
      <c r="G4" s="100" t="n">
        <f aca="false">F4/D4</f>
        <v>3</v>
      </c>
      <c r="H4" s="101" t="n">
        <f aca="false">(E4+F4)/D4</f>
        <v>24.8</v>
      </c>
      <c r="I4" s="102" t="n">
        <f aca="false">E4/(E4+F4)</f>
        <v>0.879032258064516</v>
      </c>
    </row>
    <row r="5" customFormat="false" ht="14.4" hidden="false" customHeight="false" outlineLevel="0" collapsed="false">
      <c r="A5" s="96" t="n">
        <v>3</v>
      </c>
      <c r="B5" s="97" t="s">
        <v>89</v>
      </c>
      <c r="C5" s="62" t="s">
        <v>17</v>
      </c>
      <c r="D5" s="103" t="n">
        <v>4</v>
      </c>
      <c r="E5" s="98" t="n">
        <f aca="false">21+20+17+16</f>
        <v>74</v>
      </c>
      <c r="F5" s="99" t="n">
        <f aca="false">1+5+4+6</f>
        <v>16</v>
      </c>
      <c r="G5" s="100" t="n">
        <f aca="false">F5/D5</f>
        <v>4</v>
      </c>
      <c r="H5" s="101" t="n">
        <f aca="false">(E5+F5)/D5</f>
        <v>22.5</v>
      </c>
      <c r="I5" s="102" t="n">
        <f aca="false">E5/(E5+F5)</f>
        <v>0.822222222222222</v>
      </c>
    </row>
    <row r="6" customFormat="false" ht="14.4" hidden="false" customHeight="false" outlineLevel="0" collapsed="false">
      <c r="A6" s="96" t="n">
        <v>4</v>
      </c>
      <c r="B6" s="69" t="s">
        <v>90</v>
      </c>
      <c r="C6" s="61" t="s">
        <v>18</v>
      </c>
      <c r="D6" s="98" t="n">
        <v>4</v>
      </c>
      <c r="E6" s="98" t="n">
        <f aca="false">17+8+23+23</f>
        <v>71</v>
      </c>
      <c r="F6" s="99" t="n">
        <f aca="false">6+5+7+1</f>
        <v>19</v>
      </c>
      <c r="G6" s="100" t="n">
        <f aca="false">F6/D6</f>
        <v>4.75</v>
      </c>
      <c r="H6" s="101" t="n">
        <f aca="false">(E6+F6)/D6</f>
        <v>22.5</v>
      </c>
      <c r="I6" s="102" t="n">
        <f aca="false">E6/(E6+F6)</f>
        <v>0.788888888888889</v>
      </c>
    </row>
    <row r="7" customFormat="false" ht="14.4" hidden="false" customHeight="false" outlineLevel="0" collapsed="false">
      <c r="A7" s="96" t="n">
        <v>5</v>
      </c>
      <c r="B7" s="97" t="s">
        <v>91</v>
      </c>
      <c r="C7" s="61" t="s">
        <v>16</v>
      </c>
      <c r="D7" s="98" t="n">
        <v>6</v>
      </c>
      <c r="E7" s="98" t="n">
        <f aca="false">14+11+15+16+14+13</f>
        <v>83</v>
      </c>
      <c r="F7" s="99" t="n">
        <f aca="false">4+6+0+3+6+2</f>
        <v>21</v>
      </c>
      <c r="G7" s="100" t="n">
        <f aca="false">F7/D7</f>
        <v>3.5</v>
      </c>
      <c r="H7" s="101" t="n">
        <f aca="false">(E7+F7)/D7</f>
        <v>17.3333333333333</v>
      </c>
      <c r="I7" s="102" t="n">
        <f aca="false">E7/(E7+F7)</f>
        <v>0.798076923076923</v>
      </c>
    </row>
    <row r="8" customFormat="false" ht="15" hidden="false" customHeight="false" outlineLevel="0" collapsed="false">
      <c r="A8" s="104"/>
      <c r="B8" s="105"/>
      <c r="C8" s="76"/>
      <c r="D8" s="106"/>
      <c r="E8" s="106"/>
      <c r="F8" s="107"/>
      <c r="G8" s="108"/>
      <c r="H8" s="109"/>
      <c r="I8" s="110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1" width="12.1"/>
    <col collapsed="false" customWidth="true" hidden="false" outlineLevel="0" max="6" min="2" style="1" width="12.1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12" t="s">
        <v>92</v>
      </c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114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16"/>
      <c r="B3" s="117" t="s">
        <v>18</v>
      </c>
      <c r="C3" s="118" t="s">
        <v>17</v>
      </c>
      <c r="D3" s="118" t="s">
        <v>13</v>
      </c>
      <c r="E3" s="118" t="s">
        <v>16</v>
      </c>
      <c r="F3" s="118" t="s">
        <v>15</v>
      </c>
      <c r="G3" s="115"/>
    </row>
    <row r="4" customFormat="false" ht="33" hidden="false" customHeight="true" outlineLevel="0" collapsed="false">
      <c r="A4" s="119" t="s">
        <v>18</v>
      </c>
      <c r="B4" s="120"/>
      <c r="C4" s="121" t="s">
        <v>93</v>
      </c>
      <c r="D4" s="121" t="s">
        <v>94</v>
      </c>
      <c r="E4" s="121" t="s">
        <v>95</v>
      </c>
      <c r="F4" s="121" t="s">
        <v>96</v>
      </c>
      <c r="G4" s="115"/>
    </row>
    <row r="5" customFormat="false" ht="33" hidden="false" customHeight="true" outlineLevel="0" collapsed="false">
      <c r="A5" s="119" t="s">
        <v>17</v>
      </c>
      <c r="B5" s="122" t="s">
        <v>97</v>
      </c>
      <c r="C5" s="123"/>
      <c r="D5" s="123" t="s">
        <v>98</v>
      </c>
      <c r="E5" s="123" t="s">
        <v>99</v>
      </c>
      <c r="F5" s="123" t="s">
        <v>100</v>
      </c>
      <c r="G5" s="115"/>
    </row>
    <row r="6" customFormat="false" ht="33" hidden="false" customHeight="true" outlineLevel="0" collapsed="false">
      <c r="A6" s="119" t="s">
        <v>13</v>
      </c>
      <c r="B6" s="122" t="s">
        <v>101</v>
      </c>
      <c r="C6" s="123" t="s">
        <v>102</v>
      </c>
      <c r="D6" s="123"/>
      <c r="E6" s="123" t="s">
        <v>103</v>
      </c>
      <c r="F6" s="123" t="s">
        <v>104</v>
      </c>
      <c r="G6" s="115"/>
    </row>
    <row r="7" customFormat="false" ht="33" hidden="false" customHeight="true" outlineLevel="0" collapsed="false">
      <c r="A7" s="119" t="s">
        <v>16</v>
      </c>
      <c r="B7" s="122" t="s">
        <v>105</v>
      </c>
      <c r="C7" s="123" t="s">
        <v>106</v>
      </c>
      <c r="D7" s="123" t="s">
        <v>107</v>
      </c>
      <c r="E7" s="123"/>
      <c r="F7" s="123" t="s">
        <v>108</v>
      </c>
      <c r="G7" s="115"/>
    </row>
    <row r="8" s="111" customFormat="true" ht="33" hidden="false" customHeight="true" outlineLevel="0" collapsed="false">
      <c r="A8" s="119" t="s">
        <v>15</v>
      </c>
      <c r="B8" s="122" t="s">
        <v>109</v>
      </c>
      <c r="C8" s="123" t="s">
        <v>110</v>
      </c>
      <c r="D8" s="123" t="s">
        <v>111</v>
      </c>
      <c r="E8" s="123" t="s">
        <v>112</v>
      </c>
      <c r="F8" s="123"/>
      <c r="G8" s="1"/>
    </row>
    <row r="9" s="111" customFormat="true" ht="33" hidden="false" customHeight="true" outlineLevel="0" collapsed="false">
      <c r="A9" s="124"/>
      <c r="B9" s="113"/>
      <c r="C9" s="113"/>
      <c r="D9" s="113"/>
      <c r="E9" s="113"/>
      <c r="F9" s="113"/>
      <c r="G9" s="1"/>
    </row>
    <row r="10" customFormat="false" ht="33" hidden="false" customHeight="true" outlineLevel="0" collapsed="false">
      <c r="A10" s="116"/>
      <c r="B10" s="117" t="s">
        <v>18</v>
      </c>
      <c r="C10" s="118" t="s">
        <v>17</v>
      </c>
      <c r="D10" s="118" t="s">
        <v>13</v>
      </c>
      <c r="E10" s="118" t="s">
        <v>16</v>
      </c>
      <c r="F10" s="118" t="s">
        <v>15</v>
      </c>
    </row>
    <row r="11" customFormat="false" ht="33" hidden="false" customHeight="true" outlineLevel="0" collapsed="false">
      <c r="A11" s="119" t="s">
        <v>18</v>
      </c>
      <c r="B11" s="120"/>
      <c r="C11" s="125" t="s">
        <v>113</v>
      </c>
      <c r="D11" s="125" t="s">
        <v>114</v>
      </c>
      <c r="E11" s="125" t="s">
        <v>115</v>
      </c>
      <c r="F11" s="125" t="s">
        <v>116</v>
      </c>
    </row>
    <row r="12" customFormat="false" ht="33" hidden="false" customHeight="true" outlineLevel="0" collapsed="false">
      <c r="A12" s="119" t="s">
        <v>17</v>
      </c>
      <c r="B12" s="126" t="s">
        <v>113</v>
      </c>
      <c r="C12" s="127"/>
      <c r="D12" s="127" t="s">
        <v>117</v>
      </c>
      <c r="E12" s="127" t="s">
        <v>118</v>
      </c>
      <c r="F12" s="127" t="s">
        <v>119</v>
      </c>
    </row>
    <row r="13" customFormat="false" ht="33" hidden="false" customHeight="true" outlineLevel="0" collapsed="false">
      <c r="A13" s="119" t="s">
        <v>13</v>
      </c>
      <c r="B13" s="126" t="s">
        <v>114</v>
      </c>
      <c r="C13" s="127" t="s">
        <v>117</v>
      </c>
      <c r="D13" s="127"/>
      <c r="E13" s="127" t="s">
        <v>120</v>
      </c>
      <c r="F13" s="127" t="s">
        <v>121</v>
      </c>
    </row>
    <row r="14" customFormat="false" ht="33" hidden="false" customHeight="true" outlineLevel="0" collapsed="false">
      <c r="A14" s="119" t="s">
        <v>16</v>
      </c>
      <c r="B14" s="126" t="s">
        <v>115</v>
      </c>
      <c r="C14" s="127" t="s">
        <v>118</v>
      </c>
      <c r="D14" s="127" t="s">
        <v>120</v>
      </c>
      <c r="E14" s="127"/>
      <c r="F14" s="127" t="s">
        <v>122</v>
      </c>
    </row>
    <row r="15" customFormat="false" ht="33" hidden="false" customHeight="true" outlineLevel="0" collapsed="false">
      <c r="A15" s="119" t="s">
        <v>15</v>
      </c>
      <c r="B15" s="126" t="s">
        <v>123</v>
      </c>
      <c r="C15" s="127" t="s">
        <v>119</v>
      </c>
      <c r="D15" s="127" t="s">
        <v>121</v>
      </c>
      <c r="E15" s="127" t="s">
        <v>122</v>
      </c>
      <c r="F15" s="127"/>
    </row>
    <row r="16" customFormat="false" ht="33" hidden="false" customHeight="true" outlineLevel="0" collapsed="false">
      <c r="B16" s="128"/>
      <c r="C16" s="128"/>
      <c r="D16" s="128"/>
      <c r="E16" s="128"/>
      <c r="F16" s="128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3" t="s">
        <v>124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9" t="s">
        <v>15</v>
      </c>
      <c r="B3" s="130" t="s">
        <v>29</v>
      </c>
      <c r="C3" s="131"/>
      <c r="D3" s="132" t="s">
        <v>18</v>
      </c>
      <c r="E3" s="133" t="s">
        <v>49</v>
      </c>
    </row>
    <row r="4" customFormat="false" ht="12.75" hidden="false" customHeight="true" outlineLevel="0" collapsed="false">
      <c r="A4" s="129"/>
      <c r="B4" s="134" t="s">
        <v>61</v>
      </c>
      <c r="C4" s="131"/>
      <c r="D4" s="132"/>
      <c r="E4" s="135" t="s">
        <v>73</v>
      </c>
    </row>
    <row r="5" customFormat="false" ht="12.75" hidden="false" customHeight="true" outlineLevel="0" collapsed="false">
      <c r="A5" s="129"/>
      <c r="B5" s="134" t="s">
        <v>31</v>
      </c>
      <c r="C5" s="131"/>
      <c r="D5" s="132"/>
      <c r="E5" s="135" t="s">
        <v>74</v>
      </c>
    </row>
    <row r="6" customFormat="false" ht="12.75" hidden="false" customHeight="true" outlineLevel="0" collapsed="false">
      <c r="A6" s="129"/>
      <c r="B6" s="134" t="s">
        <v>28</v>
      </c>
      <c r="C6" s="131"/>
      <c r="D6" s="132"/>
      <c r="E6" s="135" t="s">
        <v>75</v>
      </c>
    </row>
    <row r="7" customFormat="false" ht="12.75" hidden="false" customHeight="true" outlineLevel="0" collapsed="false">
      <c r="A7" s="129"/>
      <c r="B7" s="134" t="s">
        <v>40</v>
      </c>
      <c r="C7" s="131"/>
      <c r="D7" s="132"/>
      <c r="E7" s="135" t="s">
        <v>76</v>
      </c>
    </row>
    <row r="8" customFormat="false" ht="12.75" hidden="false" customHeight="true" outlineLevel="0" collapsed="false">
      <c r="A8" s="129"/>
      <c r="B8" s="134" t="s">
        <v>63</v>
      </c>
      <c r="C8" s="131"/>
      <c r="D8" s="132"/>
      <c r="E8" s="135" t="s">
        <v>57</v>
      </c>
    </row>
    <row r="9" customFormat="false" ht="12.75" hidden="false" customHeight="true" outlineLevel="0" collapsed="false">
      <c r="A9" s="129"/>
      <c r="B9" s="134" t="s">
        <v>62</v>
      </c>
      <c r="C9" s="131"/>
      <c r="D9" s="132"/>
      <c r="E9" s="135" t="s">
        <v>77</v>
      </c>
    </row>
    <row r="10" customFormat="false" ht="13.5" hidden="false" customHeight="true" outlineLevel="0" collapsed="false">
      <c r="A10" s="129"/>
      <c r="B10" s="134" t="s">
        <v>26</v>
      </c>
      <c r="C10" s="131"/>
      <c r="D10" s="132"/>
      <c r="E10" s="135" t="s">
        <v>78</v>
      </c>
    </row>
    <row r="11" customFormat="false" ht="13.5" hidden="false" customHeight="true" outlineLevel="0" collapsed="false">
      <c r="A11" s="129"/>
      <c r="B11" s="136" t="s">
        <v>64</v>
      </c>
      <c r="C11" s="131"/>
      <c r="D11" s="132"/>
      <c r="E11" s="137" t="s">
        <v>50</v>
      </c>
    </row>
    <row r="12" customFormat="false" ht="13.5" hidden="false" customHeight="true" outlineLevel="0" collapsed="false">
      <c r="A12" s="129"/>
      <c r="B12" s="136" t="s">
        <v>47</v>
      </c>
      <c r="C12" s="131"/>
      <c r="D12" s="132"/>
      <c r="E12" s="137" t="s">
        <v>79</v>
      </c>
    </row>
    <row r="13" customFormat="false" ht="13.5" hidden="false" customHeight="true" outlineLevel="0" collapsed="false">
      <c r="A13" s="129"/>
      <c r="B13" s="138" t="s">
        <v>65</v>
      </c>
      <c r="C13" s="131"/>
      <c r="D13" s="132"/>
      <c r="E13" s="137" t="s">
        <v>80</v>
      </c>
    </row>
    <row r="14" customFormat="false" ht="13.5" hidden="false" customHeight="true" outlineLevel="0" collapsed="false">
      <c r="A14" s="131"/>
      <c r="B14" s="139"/>
      <c r="C14" s="131"/>
      <c r="D14" s="140"/>
      <c r="E14" s="139"/>
    </row>
    <row r="15" customFormat="false" ht="13.5" hidden="false" customHeight="true" outlineLevel="0" collapsed="false">
      <c r="A15" s="141" t="s">
        <v>16</v>
      </c>
      <c r="B15" s="142" t="s">
        <v>38</v>
      </c>
      <c r="C15" s="131"/>
      <c r="D15" s="143" t="s">
        <v>17</v>
      </c>
      <c r="E15" s="144" t="s">
        <v>36</v>
      </c>
    </row>
    <row r="16" customFormat="false" ht="12.75" hidden="false" customHeight="true" outlineLevel="0" collapsed="false">
      <c r="A16" s="141"/>
      <c r="B16" s="145" t="s">
        <v>39</v>
      </c>
      <c r="C16" s="131"/>
      <c r="D16" s="143"/>
      <c r="E16" s="146" t="s">
        <v>58</v>
      </c>
    </row>
    <row r="17" customFormat="false" ht="12.75" hidden="false" customHeight="true" outlineLevel="0" collapsed="false">
      <c r="A17" s="141"/>
      <c r="B17" s="145" t="s">
        <v>34</v>
      </c>
      <c r="C17" s="131"/>
      <c r="D17" s="143"/>
      <c r="E17" s="146" t="s">
        <v>43</v>
      </c>
    </row>
    <row r="18" customFormat="false" ht="12.75" hidden="false" customHeight="true" outlineLevel="0" collapsed="false">
      <c r="A18" s="141"/>
      <c r="B18" s="145" t="s">
        <v>32</v>
      </c>
      <c r="C18" s="131"/>
      <c r="D18" s="143"/>
      <c r="E18" s="146" t="s">
        <v>59</v>
      </c>
    </row>
    <row r="19" customFormat="false" ht="12.75" hidden="false" customHeight="true" outlineLevel="0" collapsed="false">
      <c r="A19" s="141"/>
      <c r="B19" s="145" t="s">
        <v>48</v>
      </c>
      <c r="C19" s="131"/>
      <c r="D19" s="143"/>
      <c r="E19" s="146" t="s">
        <v>41</v>
      </c>
    </row>
    <row r="20" customFormat="false" ht="12.75" hidden="false" customHeight="true" outlineLevel="0" collapsed="false">
      <c r="A20" s="141"/>
      <c r="B20" s="145" t="s">
        <v>44</v>
      </c>
      <c r="C20" s="131"/>
      <c r="D20" s="143"/>
      <c r="E20" s="146" t="s">
        <v>60</v>
      </c>
    </row>
    <row r="21" customFormat="false" ht="12.75" hidden="false" customHeight="true" outlineLevel="0" collapsed="false">
      <c r="A21" s="141"/>
      <c r="B21" s="147" t="s">
        <v>70</v>
      </c>
      <c r="C21" s="131"/>
      <c r="D21" s="143"/>
      <c r="E21" s="146" t="s">
        <v>35</v>
      </c>
    </row>
    <row r="22" customFormat="false" ht="12.75" hidden="false" customHeight="true" outlineLevel="0" collapsed="false">
      <c r="A22" s="141"/>
      <c r="B22" s="147" t="s">
        <v>71</v>
      </c>
      <c r="C22" s="131"/>
      <c r="D22" s="143"/>
      <c r="E22" s="148" t="s">
        <v>51</v>
      </c>
    </row>
    <row r="23" customFormat="false" ht="12.75" hidden="false" customHeight="true" outlineLevel="0" collapsed="false">
      <c r="A23" s="141"/>
      <c r="B23" s="149" t="s">
        <v>37</v>
      </c>
      <c r="C23" s="131"/>
      <c r="D23" s="143"/>
      <c r="E23" s="148" t="s">
        <v>46</v>
      </c>
    </row>
    <row r="24" customFormat="false" ht="13.5" hidden="false" customHeight="true" outlineLevel="0" collapsed="false">
      <c r="A24" s="141"/>
      <c r="B24" s="149" t="s">
        <v>42</v>
      </c>
      <c r="C24" s="131"/>
      <c r="D24" s="143"/>
      <c r="E24" s="146" t="s">
        <v>45</v>
      </c>
    </row>
    <row r="25" customFormat="false" ht="13.5" hidden="false" customHeight="true" outlineLevel="0" collapsed="false">
      <c r="A25" s="141"/>
      <c r="B25" s="150" t="s">
        <v>72</v>
      </c>
      <c r="C25" s="131"/>
      <c r="D25" s="143"/>
      <c r="E25" s="151" t="s">
        <v>52</v>
      </c>
    </row>
    <row r="26" customFormat="false" ht="15" hidden="false" customHeight="false" outlineLevel="0" collapsed="false">
      <c r="A26" s="131"/>
      <c r="B26" s="131"/>
      <c r="C26" s="131"/>
      <c r="D26" s="131"/>
      <c r="E26" s="139"/>
    </row>
    <row r="27" customFormat="false" ht="15" hidden="false" customHeight="false" outlineLevel="0" collapsed="false">
      <c r="A27" s="152" t="s">
        <v>13</v>
      </c>
      <c r="B27" s="153" t="s">
        <v>66</v>
      </c>
      <c r="C27" s="131"/>
    </row>
    <row r="28" customFormat="false" ht="14.4" hidden="false" customHeight="false" outlineLevel="0" collapsed="false">
      <c r="A28" s="152"/>
      <c r="B28" s="153" t="s">
        <v>30</v>
      </c>
      <c r="C28" s="131"/>
    </row>
    <row r="29" customFormat="false" ht="14.4" hidden="false" customHeight="false" outlineLevel="0" collapsed="false">
      <c r="A29" s="152"/>
      <c r="B29" s="154" t="s">
        <v>33</v>
      </c>
      <c r="C29" s="131"/>
    </row>
    <row r="30" customFormat="false" ht="14.4" hidden="false" customHeight="false" outlineLevel="0" collapsed="false">
      <c r="A30" s="152"/>
      <c r="B30" s="154" t="s">
        <v>67</v>
      </c>
      <c r="C30" s="131"/>
    </row>
    <row r="31" customFormat="false" ht="14.4" hidden="false" customHeight="false" outlineLevel="0" collapsed="false">
      <c r="A31" s="152"/>
      <c r="B31" s="155" t="s">
        <v>53</v>
      </c>
      <c r="C31" s="131"/>
    </row>
    <row r="32" customFormat="false" ht="14.4" hidden="false" customHeight="false" outlineLevel="0" collapsed="false">
      <c r="A32" s="152"/>
      <c r="B32" s="155" t="s">
        <v>54</v>
      </c>
      <c r="C32" s="131"/>
    </row>
    <row r="33" customFormat="false" ht="14.4" hidden="false" customHeight="false" outlineLevel="0" collapsed="false">
      <c r="A33" s="152"/>
      <c r="B33" s="155" t="s">
        <v>55</v>
      </c>
      <c r="C33" s="131"/>
    </row>
    <row r="34" customFormat="false" ht="14.4" hidden="false" customHeight="false" outlineLevel="0" collapsed="false">
      <c r="A34" s="152"/>
      <c r="B34" s="155" t="s">
        <v>68</v>
      </c>
      <c r="C34" s="131"/>
    </row>
    <row r="35" customFormat="false" ht="14.4" hidden="false" customHeight="false" outlineLevel="0" collapsed="false">
      <c r="A35" s="152"/>
      <c r="B35" s="154" t="s">
        <v>69</v>
      </c>
      <c r="C35" s="131"/>
    </row>
    <row r="36" customFormat="false" ht="14.4" hidden="false" customHeight="false" outlineLevel="0" collapsed="false">
      <c r="A36" s="152"/>
      <c r="B36" s="154" t="s">
        <v>25</v>
      </c>
      <c r="C36" s="131"/>
    </row>
    <row r="37" customFormat="false" ht="14.4" hidden="false" customHeight="false" outlineLevel="0" collapsed="false">
      <c r="A37" s="152"/>
      <c r="B37" s="154" t="s">
        <v>56</v>
      </c>
      <c r="C37" s="131"/>
    </row>
    <row r="38" customFormat="false" ht="15" hidden="false" customHeight="false" outlineLevel="0" collapsed="false">
      <c r="A38" s="152"/>
      <c r="B38" s="156" t="s">
        <v>27</v>
      </c>
      <c r="C38" s="131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2.32"/>
    <col collapsed="false" customWidth="true" hidden="false" outlineLevel="0" max="4" min="4" style="1" width="16.55"/>
    <col collapsed="false" customWidth="true" hidden="false" outlineLevel="0" max="5" min="5" style="157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9" customFormat="true" ht="21" hidden="false" customHeight="false" outlineLevel="0" collapsed="false">
      <c r="A1" s="158" t="s">
        <v>125</v>
      </c>
      <c r="B1" s="158"/>
      <c r="D1" s="158" t="s">
        <v>126</v>
      </c>
      <c r="E1" s="158"/>
      <c r="G1" s="158" t="s">
        <v>127</v>
      </c>
      <c r="H1" s="158"/>
    </row>
    <row r="2" customFormat="false" ht="14.4" hidden="false" customHeight="false" outlineLevel="0" collapsed="false">
      <c r="E2" s="1"/>
    </row>
    <row r="3" customFormat="false" ht="14.4" hidden="false" customHeight="false" outlineLevel="0" collapsed="false">
      <c r="E3" s="1"/>
    </row>
    <row r="4" customFormat="false" ht="14.4" hidden="false" customHeight="false" outlineLevel="0" collapsed="false">
      <c r="E4" s="1"/>
    </row>
    <row r="5" customFormat="false" ht="14.4" hidden="false" customHeight="false" outlineLevel="0" collapsed="false">
      <c r="E5" s="1"/>
    </row>
    <row r="6" customFormat="false" ht="14.4" hidden="false" customHeight="false" outlineLevel="0" collapsed="false">
      <c r="E6" s="1"/>
    </row>
    <row r="7" customFormat="false" ht="21" hidden="false" customHeight="false" outlineLevel="0" collapsed="false">
      <c r="A7" s="111"/>
      <c r="B7" s="111"/>
      <c r="C7" s="111"/>
      <c r="D7" s="111"/>
      <c r="G7" s="158" t="s">
        <v>128</v>
      </c>
      <c r="H7" s="158"/>
    </row>
    <row r="8" customFormat="false" ht="14.4" hidden="false" customHeight="false" outlineLevel="0" collapsed="false">
      <c r="E8" s="1"/>
    </row>
    <row r="9" customFormat="false" ht="14.4" hidden="false" customHeight="false" outlineLevel="0" collapsed="false">
      <c r="E9" s="1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01-26T10:18:06Z</dcterms:modified>
  <cp:revision>0</cp:revision>
  <dc:subject/>
  <dc:title/>
</cp:coreProperties>
</file>