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ulka základní části" sheetId="1" state="visible" r:id="rId2"/>
    <sheet name="Kanadské bodování" sheetId="2" state="visible" r:id="rId3"/>
    <sheet name="Gólmani" sheetId="3" state="visible" r:id="rId4"/>
    <sheet name="Zápasy" sheetId="4" state="visible" r:id="rId5"/>
    <sheet name="Soupisky" sheetId="5" state="visible" r:id="rId6"/>
    <sheet name="Play-off" sheetId="6" state="visible" r:id="rId7"/>
  </sheets>
  <definedNames>
    <definedName function="false" hidden="true" localSheetId="2" name="_xlnm._FilterDatabase" vbProcedure="false">Gólmani!$B$2:$I$2</definedName>
    <definedName function="false" hidden="true" localSheetId="1" name="_xlnm._FilterDatabase" vbProcedure="false">'Kanadské bodování'!$B$2:$I$69</definedName>
    <definedName function="false" hidden="true" localSheetId="0" name="_xlnm._FilterDatabase" vbProcedure="false">'Tabulka základní části'!$B$2:$N$7</definedName>
    <definedName function="false" hidden="false" localSheetId="4" name="Excel_BuiltIn__FilterDatabase" vbProcedure="false">Soupisky!$D$1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2">
  <si>
    <t xml:space="preserve">Tabulka základní části</t>
  </si>
  <si>
    <t xml:space="preserve">tým</t>
  </si>
  <si>
    <t xml:space="preserve">zápasy</t>
  </si>
  <si>
    <t xml:space="preserve">výhra</t>
  </si>
  <si>
    <t xml:space="preserve">remíza</t>
  </si>
  <si>
    <t xml:space="preserve">porážka</t>
  </si>
  <si>
    <t xml:space="preserve">skóre</t>
  </si>
  <si>
    <t xml:space="preserve">rozdíl</t>
  </si>
  <si>
    <t xml:space="preserve">střely</t>
  </si>
  <si>
    <t xml:space="preserve">střel/zápas</t>
  </si>
  <si>
    <t xml:space="preserve">úsp. střelby</t>
  </si>
  <si>
    <t xml:space="preserve">body</t>
  </si>
  <si>
    <t xml:space="preserve">Kumíčci</t>
  </si>
  <si>
    <t xml:space="preserve">:</t>
  </si>
  <si>
    <t xml:space="preserve">AlCuPHO</t>
  </si>
  <si>
    <t xml:space="preserve">Správa a údržba silnic</t>
  </si>
  <si>
    <t xml:space="preserve">Jelita</t>
  </si>
  <si>
    <t xml:space="preserve">Loudaví a Steklý</t>
  </si>
  <si>
    <t xml:space="preserve">Kanadské bodování</t>
  </si>
  <si>
    <t xml:space="preserve">jméno</t>
  </si>
  <si>
    <t xml:space="preserve">PIM</t>
  </si>
  <si>
    <t xml:space="preserve">starpoints</t>
  </si>
  <si>
    <t xml:space="preserve">góly </t>
  </si>
  <si>
    <t xml:space="preserve">asist.</t>
  </si>
  <si>
    <t xml:space="preserve">Kubíček</t>
  </si>
  <si>
    <t xml:space="preserve">Hošťálek J.</t>
  </si>
  <si>
    <t xml:space="preserve">Valeš</t>
  </si>
  <si>
    <t xml:space="preserve">Garbini</t>
  </si>
  <si>
    <t xml:space="preserve">Hladík V.</t>
  </si>
  <si>
    <t xml:space="preserve">Poráč </t>
  </si>
  <si>
    <t xml:space="preserve">SÚS</t>
  </si>
  <si>
    <t xml:space="preserve">Schneider</t>
  </si>
  <si>
    <t xml:space="preserve">Šindelář F.</t>
  </si>
  <si>
    <t xml:space="preserve">Ledvinka A.</t>
  </si>
  <si>
    <t xml:space="preserve">Haltmar</t>
  </si>
  <si>
    <t xml:space="preserve">Fronc</t>
  </si>
  <si>
    <t xml:space="preserve">Kopřiva</t>
  </si>
  <si>
    <t xml:space="preserve">Červený C</t>
  </si>
  <si>
    <t xml:space="preserve">Kašpar C</t>
  </si>
  <si>
    <t xml:space="preserve">Paštika</t>
  </si>
  <si>
    <t xml:space="preserve">Týc</t>
  </si>
  <si>
    <t xml:space="preserve">Louda M.</t>
  </si>
  <si>
    <t xml:space="preserve">Michalik C</t>
  </si>
  <si>
    <t xml:space="preserve">Klauz C</t>
  </si>
  <si>
    <t xml:space="preserve">Mikulanda P.</t>
  </si>
  <si>
    <t xml:space="preserve">Hanzálek</t>
  </si>
  <si>
    <t xml:space="preserve">Voda</t>
  </si>
  <si>
    <t xml:space="preserve">Mikulanda D.</t>
  </si>
  <si>
    <t xml:space="preserve">Vostoupal</t>
  </si>
  <si>
    <t xml:space="preserve">Hladík J.</t>
  </si>
  <si>
    <t xml:space="preserve">Dunovský</t>
  </si>
  <si>
    <t xml:space="preserve">Zahradník</t>
  </si>
  <si>
    <t xml:space="preserve">Witt</t>
  </si>
  <si>
    <t xml:space="preserve">Kratochvíla</t>
  </si>
  <si>
    <t xml:space="preserve">Borkovec</t>
  </si>
  <si>
    <t xml:space="preserve">Fedorov</t>
  </si>
  <si>
    <t xml:space="preserve">Hájek</t>
  </si>
  <si>
    <t xml:space="preserve">Hošťálek T. G</t>
  </si>
  <si>
    <t xml:space="preserve">Kantor</t>
  </si>
  <si>
    <t xml:space="preserve">Kárník</t>
  </si>
  <si>
    <t xml:space="preserve">Kopřiva G</t>
  </si>
  <si>
    <t xml:space="preserve">Lai</t>
  </si>
  <si>
    <t xml:space="preserve">Louda T.</t>
  </si>
  <si>
    <t xml:space="preserve">Stejskal N.</t>
  </si>
  <si>
    <t xml:space="preserve">Stránská</t>
  </si>
  <si>
    <t xml:space="preserve">Strnad</t>
  </si>
  <si>
    <t xml:space="preserve">Theuer G</t>
  </si>
  <si>
    <t xml:space="preserve">Chovancová </t>
  </si>
  <si>
    <t xml:space="preserve">Chovancová G</t>
  </si>
  <si>
    <t xml:space="preserve">Jersenský G</t>
  </si>
  <si>
    <t xml:space="preserve">Kašpar</t>
  </si>
  <si>
    <t xml:space="preserve">Klauz G</t>
  </si>
  <si>
    <t xml:space="preserve">Knížek Pavel</t>
  </si>
  <si>
    <t xml:space="preserve">Kolomazník</t>
  </si>
  <si>
    <t xml:space="preserve">Kubín</t>
  </si>
  <si>
    <t xml:space="preserve">Ledvinka A. G</t>
  </si>
  <si>
    <t xml:space="preserve">Louda M. G</t>
  </si>
  <si>
    <t xml:space="preserve">Nezval</t>
  </si>
  <si>
    <t xml:space="preserve">Novák</t>
  </si>
  <si>
    <t xml:space="preserve">Olšanská</t>
  </si>
  <si>
    <t xml:space="preserve">Poráč G</t>
  </si>
  <si>
    <t xml:space="preserve">Rodin</t>
  </si>
  <si>
    <t xml:space="preserve">Rodin G</t>
  </si>
  <si>
    <t xml:space="preserve">Rybníčková G</t>
  </si>
  <si>
    <t xml:space="preserve">Steklá</t>
  </si>
  <si>
    <t xml:space="preserve">Steklá G</t>
  </si>
  <si>
    <t xml:space="preserve">Votlučková</t>
  </si>
  <si>
    <t xml:space="preserve">Votlučková G</t>
  </si>
  <si>
    <t xml:space="preserve">Witt G</t>
  </si>
  <si>
    <t xml:space="preserve">Zahranyčnyj</t>
  </si>
  <si>
    <t xml:space="preserve">Statistiky gólmanů</t>
  </si>
  <si>
    <t xml:space="preserve">jméno:</t>
  </si>
  <si>
    <t xml:space="preserve">zásahy</t>
  </si>
  <si>
    <t xml:space="preserve">gólů/zápas</t>
  </si>
  <si>
    <t xml:space="preserve">střely/zápas</t>
  </si>
  <si>
    <t xml:space="preserve">úspěšnost</t>
  </si>
  <si>
    <t xml:space="preserve">RODIN Nikita</t>
  </si>
  <si>
    <t xml:space="preserve">HOŠŤÁLEK Tomáš</t>
  </si>
  <si>
    <t xml:space="preserve">PORÁČ Marek</t>
  </si>
  <si>
    <t xml:space="preserve">LOUDA Matyáš</t>
  </si>
  <si>
    <t xml:space="preserve">JERSENSKÝ Jakub</t>
  </si>
  <si>
    <t xml:space="preserve">VOTLUČKOVÁ Barbora</t>
  </si>
  <si>
    <t xml:space="preserve">LEDVINKA Adam</t>
  </si>
  <si>
    <t xml:space="preserve">KLAUZ Michal</t>
  </si>
  <si>
    <t xml:space="preserve">WITT Troy</t>
  </si>
  <si>
    <t xml:space="preserve">THEUER Bronislav</t>
  </si>
  <si>
    <t xml:space="preserve">RYBNÍČKOVÁ Kateřina</t>
  </si>
  <si>
    <t xml:space="preserve">CHOVANCOVÁ Rozálie</t>
  </si>
  <si>
    <t xml:space="preserve">KOPŘIVA Jan</t>
  </si>
  <si>
    <t xml:space="preserve">STEKLÁ Veronika</t>
  </si>
  <si>
    <t xml:space="preserve">FLOORBALL LEAGUE of OPEN GATE 2017 / 2018</t>
  </si>
  <si>
    <t xml:space="preserve">1:2 1:4 4:1</t>
  </si>
  <si>
    <t xml:space="preserve">0:4 1:1 2:2</t>
  </si>
  <si>
    <t xml:space="preserve">7:3 5:4 3:1</t>
  </si>
  <si>
    <t xml:space="preserve">8:3 2:1 3:6</t>
  </si>
  <si>
    <t xml:space="preserve">2:1 4:1 1:4</t>
  </si>
  <si>
    <t xml:space="preserve">2:4 2:1 1:3</t>
  </si>
  <si>
    <t xml:space="preserve">3:1 2:4 4:2</t>
  </si>
  <si>
    <t xml:space="preserve">8:5 4:0 4:3</t>
  </si>
  <si>
    <t xml:space="preserve">4:0 1:1 2:2</t>
  </si>
  <si>
    <t xml:space="preserve">4:2 1:2 3:1</t>
  </si>
  <si>
    <t xml:space="preserve">3:0 7:0 1:5</t>
  </si>
  <si>
    <t xml:space="preserve">10:2 3:2 3:2</t>
  </si>
  <si>
    <t xml:space="preserve">3:7 4:5 1:3</t>
  </si>
  <si>
    <t xml:space="preserve">1:3 4:2 2:4</t>
  </si>
  <si>
    <t xml:space="preserve">0:3 0:7 5:1</t>
  </si>
  <si>
    <t xml:space="preserve">3:1 1:7 5:4</t>
  </si>
  <si>
    <t xml:space="preserve">3:8 1:2 6:3</t>
  </si>
  <si>
    <t xml:space="preserve">5:8 0:4 3:4</t>
  </si>
  <si>
    <t xml:space="preserve">2:10 2:3 2:3</t>
  </si>
  <si>
    <t xml:space="preserve">1:3 7:1 4:5</t>
  </si>
  <si>
    <t xml:space="preserve">4.10. 29.11. 7.2.</t>
  </si>
  <si>
    <t xml:space="preserve">11.10. 22.11. 14.2. </t>
  </si>
  <si>
    <t xml:space="preserve">18.10. 10.1. 24.1.</t>
  </si>
  <si>
    <t xml:space="preserve">1.11. 6.12. 17.1.</t>
  </si>
  <si>
    <t xml:space="preserve">8.11. 17.1. 24.1.</t>
  </si>
  <si>
    <t xml:space="preserve">1.11. 6.12. 21.2.</t>
  </si>
  <si>
    <t xml:space="preserve">11.10. 15.11. 10.1.</t>
  </si>
  <si>
    <t xml:space="preserve">11.10. 22.11. 14.2.</t>
  </si>
  <si>
    <t xml:space="preserve">4.10. 15.11. 7.2.</t>
  </si>
  <si>
    <t xml:space="preserve">18.10. 29.11. 21.2.</t>
  </si>
  <si>
    <t xml:space="preserve">8.11. 22.11. 14.2.</t>
  </si>
  <si>
    <t xml:space="preserve">1.11. 6.12. 17.1</t>
  </si>
  <si>
    <t xml:space="preserve">Soupisky</t>
  </si>
  <si>
    <t xml:space="preserve">Voda </t>
  </si>
  <si>
    <t xml:space="preserve">Rybníčková</t>
  </si>
  <si>
    <t xml:space="preserve">Macková</t>
  </si>
  <si>
    <t xml:space="preserve">Kořiva</t>
  </si>
  <si>
    <t xml:space="preserve">SEMIFINÁLE 1</t>
  </si>
  <si>
    <t xml:space="preserve">SEMIFINÁLE 2</t>
  </si>
  <si>
    <t xml:space="preserve">FINÁLE</t>
  </si>
  <si>
    <t xml:space="preserve">O 3. MÍ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%"/>
    <numFmt numFmtId="168" formatCode="0.0%"/>
    <numFmt numFmtId="169" formatCode="General"/>
    <numFmt numFmtId="170" formatCode="0.0"/>
    <numFmt numFmtId="171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20"/>
      <color rgb="FF0000FF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9.5"/>
      <color rgb="FF99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10160</xdr:colOff>
      <xdr:row>2</xdr:row>
      <xdr:rowOff>419040</xdr:rowOff>
    </xdr:to>
    <xdr:pic>
      <xdr:nvPicPr>
        <xdr:cNvPr id="0" name="Obrázek 1" descr=""/>
        <xdr:cNvPicPr/>
      </xdr:nvPicPr>
      <xdr:blipFill>
        <a:blip r:embed="rId1"/>
        <a:srcRect l="0" t="18704" r="0" b="10619"/>
        <a:stretch/>
      </xdr:blipFill>
      <xdr:spPr>
        <a:xfrm>
          <a:off x="0" y="480240"/>
          <a:ext cx="1010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3</xdr:row>
      <xdr:rowOff>7920</xdr:rowOff>
    </xdr:from>
    <xdr:to>
      <xdr:col>2</xdr:col>
      <xdr:colOff>720</xdr:colOff>
      <xdr:row>3</xdr:row>
      <xdr:rowOff>419040</xdr:rowOff>
    </xdr:to>
    <xdr:pic>
      <xdr:nvPicPr>
        <xdr:cNvPr id="1" name="Obrázek 2" descr=""/>
        <xdr:cNvPicPr/>
      </xdr:nvPicPr>
      <xdr:blipFill>
        <a:blip r:embed="rId2"/>
        <a:srcRect l="0" t="18704" r="0" b="10619"/>
        <a:stretch/>
      </xdr:blipFill>
      <xdr:spPr>
        <a:xfrm>
          <a:off x="1025280" y="90720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0</xdr:colOff>
      <xdr:row>4</xdr:row>
      <xdr:rowOff>8280</xdr:rowOff>
    </xdr:from>
    <xdr:to>
      <xdr:col>3</xdr:col>
      <xdr:colOff>1080</xdr:colOff>
      <xdr:row>4</xdr:row>
      <xdr:rowOff>419040</xdr:rowOff>
    </xdr:to>
    <xdr:pic>
      <xdr:nvPicPr>
        <xdr:cNvPr id="2" name="Obrázek 3" descr=""/>
        <xdr:cNvPicPr/>
      </xdr:nvPicPr>
      <xdr:blipFill>
        <a:blip r:embed="rId3"/>
        <a:srcRect l="0" t="18704" r="0" b="10619"/>
        <a:stretch/>
      </xdr:blipFill>
      <xdr:spPr>
        <a:xfrm>
          <a:off x="2042640" y="1326600"/>
          <a:ext cx="10101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5</xdr:row>
      <xdr:rowOff>8280</xdr:rowOff>
    </xdr:from>
    <xdr:to>
      <xdr:col>4</xdr:col>
      <xdr:colOff>1080</xdr:colOff>
      <xdr:row>5</xdr:row>
      <xdr:rowOff>419040</xdr:rowOff>
    </xdr:to>
    <xdr:pic>
      <xdr:nvPicPr>
        <xdr:cNvPr id="3" name="Obrázek 4" descr=""/>
        <xdr:cNvPicPr/>
      </xdr:nvPicPr>
      <xdr:blipFill>
        <a:blip r:embed="rId4"/>
        <a:srcRect l="0" t="18704" r="0" b="10619"/>
        <a:stretch/>
      </xdr:blipFill>
      <xdr:spPr>
        <a:xfrm>
          <a:off x="3059640" y="1745640"/>
          <a:ext cx="1010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6</xdr:row>
      <xdr:rowOff>8280</xdr:rowOff>
    </xdr:from>
    <xdr:to>
      <xdr:col>5</xdr:col>
      <xdr:colOff>1080</xdr:colOff>
      <xdr:row>6</xdr:row>
      <xdr:rowOff>419040</xdr:rowOff>
    </xdr:to>
    <xdr:pic>
      <xdr:nvPicPr>
        <xdr:cNvPr id="4" name="Obrázek 5" descr=""/>
        <xdr:cNvPicPr/>
      </xdr:nvPicPr>
      <xdr:blipFill>
        <a:blip r:embed="rId5"/>
        <a:srcRect l="0" t="18704" r="0" b="10619"/>
        <a:stretch/>
      </xdr:blipFill>
      <xdr:spPr>
        <a:xfrm>
          <a:off x="4077000" y="2164680"/>
          <a:ext cx="1010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7</xdr:row>
      <xdr:rowOff>8280</xdr:rowOff>
    </xdr:from>
    <xdr:to>
      <xdr:col>6</xdr:col>
      <xdr:colOff>1080</xdr:colOff>
      <xdr:row>7</xdr:row>
      <xdr:rowOff>419400</xdr:rowOff>
    </xdr:to>
    <xdr:pic>
      <xdr:nvPicPr>
        <xdr:cNvPr id="5" name="Obrázek 6" descr=""/>
        <xdr:cNvPicPr/>
      </xdr:nvPicPr>
      <xdr:blipFill>
        <a:blip r:embed="rId6"/>
        <a:srcRect l="0" t="18704" r="0" b="10619"/>
        <a:stretch/>
      </xdr:blipFill>
      <xdr:spPr>
        <a:xfrm>
          <a:off x="5094360" y="2583720"/>
          <a:ext cx="10184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9</xdr:row>
      <xdr:rowOff>7920</xdr:rowOff>
    </xdr:from>
    <xdr:to>
      <xdr:col>1</xdr:col>
      <xdr:colOff>1080</xdr:colOff>
      <xdr:row>9</xdr:row>
      <xdr:rowOff>419040</xdr:rowOff>
    </xdr:to>
    <xdr:pic>
      <xdr:nvPicPr>
        <xdr:cNvPr id="6" name="Obrázek 1" descr=""/>
        <xdr:cNvPicPr/>
      </xdr:nvPicPr>
      <xdr:blipFill>
        <a:blip r:embed="rId7"/>
        <a:srcRect l="0" t="18704" r="0" b="10619"/>
        <a:stretch/>
      </xdr:blipFill>
      <xdr:spPr>
        <a:xfrm>
          <a:off x="7920" y="342180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0</xdr:row>
      <xdr:rowOff>410760</xdr:rowOff>
    </xdr:to>
    <xdr:pic>
      <xdr:nvPicPr>
        <xdr:cNvPr id="7" name="Obrázek 2" descr=""/>
        <xdr:cNvPicPr/>
      </xdr:nvPicPr>
      <xdr:blipFill>
        <a:blip r:embed="rId8"/>
        <a:srcRect l="0" t="18704" r="0" b="10619"/>
        <a:stretch/>
      </xdr:blipFill>
      <xdr:spPr>
        <a:xfrm>
          <a:off x="1017360" y="3832920"/>
          <a:ext cx="101808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11</xdr:row>
      <xdr:rowOff>8280</xdr:rowOff>
    </xdr:from>
    <xdr:to>
      <xdr:col>3</xdr:col>
      <xdr:colOff>1080</xdr:colOff>
      <xdr:row>11</xdr:row>
      <xdr:rowOff>419040</xdr:rowOff>
    </xdr:to>
    <xdr:pic>
      <xdr:nvPicPr>
        <xdr:cNvPr id="8" name="Obrázek 3" descr=""/>
        <xdr:cNvPicPr/>
      </xdr:nvPicPr>
      <xdr:blipFill>
        <a:blip r:embed="rId9"/>
        <a:srcRect l="0" t="18704" r="0" b="10619"/>
        <a:stretch/>
      </xdr:blipFill>
      <xdr:spPr>
        <a:xfrm>
          <a:off x="2058480" y="4260240"/>
          <a:ext cx="9943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12</xdr:row>
      <xdr:rowOff>8280</xdr:rowOff>
    </xdr:from>
    <xdr:to>
      <xdr:col>4</xdr:col>
      <xdr:colOff>1080</xdr:colOff>
      <xdr:row>12</xdr:row>
      <xdr:rowOff>419040</xdr:rowOff>
    </xdr:to>
    <xdr:pic>
      <xdr:nvPicPr>
        <xdr:cNvPr id="9" name="Obrázek 4" descr=""/>
        <xdr:cNvPicPr/>
      </xdr:nvPicPr>
      <xdr:blipFill>
        <a:blip r:embed="rId10"/>
        <a:srcRect l="0" t="18704" r="0" b="10619"/>
        <a:stretch/>
      </xdr:blipFill>
      <xdr:spPr>
        <a:xfrm>
          <a:off x="3059640" y="4679280"/>
          <a:ext cx="1010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13</xdr:row>
      <xdr:rowOff>0</xdr:rowOff>
    </xdr:from>
    <xdr:to>
      <xdr:col>5</xdr:col>
      <xdr:colOff>1080</xdr:colOff>
      <xdr:row>13</xdr:row>
      <xdr:rowOff>411120</xdr:rowOff>
    </xdr:to>
    <xdr:pic>
      <xdr:nvPicPr>
        <xdr:cNvPr id="10" name="Obrázek 5" descr=""/>
        <xdr:cNvPicPr/>
      </xdr:nvPicPr>
      <xdr:blipFill>
        <a:blip r:embed="rId11"/>
        <a:srcRect l="0" t="18704" r="0" b="10619"/>
        <a:stretch/>
      </xdr:blipFill>
      <xdr:spPr>
        <a:xfrm>
          <a:off x="4077000" y="509004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14</xdr:row>
      <xdr:rowOff>0</xdr:rowOff>
    </xdr:from>
    <xdr:to>
      <xdr:col>6</xdr:col>
      <xdr:colOff>1080</xdr:colOff>
      <xdr:row>14</xdr:row>
      <xdr:rowOff>410760</xdr:rowOff>
    </xdr:to>
    <xdr:pic>
      <xdr:nvPicPr>
        <xdr:cNvPr id="11" name="Obrázek 6" descr=""/>
        <xdr:cNvPicPr/>
      </xdr:nvPicPr>
      <xdr:blipFill>
        <a:blip r:embed="rId12"/>
        <a:srcRect l="0" t="18704" r="0" b="10619"/>
        <a:stretch/>
      </xdr:blipFill>
      <xdr:spPr>
        <a:xfrm>
          <a:off x="5094360" y="5509440"/>
          <a:ext cx="101844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9.43"/>
    <col collapsed="false" customWidth="true" hidden="false" outlineLevel="0" max="6" min="3" style="1" width="8.55"/>
    <col collapsed="false" customWidth="true" hidden="false" outlineLevel="0" max="7" min="7" style="2" width="2.99"/>
    <col collapsed="false" customWidth="true" hidden="false" outlineLevel="0" max="8" min="8" style="1" width="0.66"/>
    <col collapsed="false" customWidth="true" hidden="false" outlineLevel="0" max="9" min="9" style="2" width="2.99"/>
    <col collapsed="false" customWidth="true" hidden="false" outlineLevel="0" max="12" min="10" style="1" width="5.66"/>
    <col collapsed="false" customWidth="true" hidden="false" outlineLevel="0" max="13" min="13" style="1" width="7.1"/>
    <col collapsed="false" customWidth="true" hidden="false" outlineLevel="0" max="14" min="14" style="1" width="5.66"/>
    <col collapsed="false" customWidth="false" hidden="false" outlineLevel="0" max="257" min="15" style="1" width="9.1"/>
  </cols>
  <sheetData>
    <row r="1" customFormat="false" ht="29.4" hidden="false" customHeight="false" outlineLevel="0" collapsed="false">
      <c r="A1" s="3" t="s">
        <v>0</v>
      </c>
    </row>
    <row r="2" customFormat="false" ht="33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8" t="s">
        <v>6</v>
      </c>
      <c r="H2" s="8"/>
      <c r="I2" s="8"/>
      <c r="J2" s="9" t="s">
        <v>7</v>
      </c>
      <c r="K2" s="9" t="s">
        <v>8</v>
      </c>
      <c r="L2" s="10" t="s">
        <v>9</v>
      </c>
      <c r="M2" s="10" t="s">
        <v>10</v>
      </c>
      <c r="N2" s="11" t="s">
        <v>11</v>
      </c>
    </row>
    <row r="3" customFormat="false" ht="14.4" hidden="false" customHeight="false" outlineLevel="0" collapsed="false">
      <c r="A3" s="12" t="n">
        <v>1</v>
      </c>
      <c r="B3" s="13" t="s">
        <v>12</v>
      </c>
      <c r="C3" s="14" t="n">
        <v>12</v>
      </c>
      <c r="D3" s="14" t="n">
        <v>8</v>
      </c>
      <c r="E3" s="14" t="n">
        <v>2</v>
      </c>
      <c r="F3" s="14" t="n">
        <v>2</v>
      </c>
      <c r="G3" s="15" t="n">
        <f aca="false">3+4+10+4+7+1+3+1+3+1+2+3</f>
        <v>42</v>
      </c>
      <c r="H3" s="16" t="s">
        <v>13</v>
      </c>
      <c r="I3" s="17" t="n">
        <f aca="false">0+0+2+2+0+1+2+2+1+5+2+2</f>
        <v>19</v>
      </c>
      <c r="J3" s="18" t="n">
        <f aca="false">G3-I3</f>
        <v>23</v>
      </c>
      <c r="K3" s="18" t="n">
        <f aca="false">14+23+20+12+12+16+15+18+12+7+19</f>
        <v>168</v>
      </c>
      <c r="L3" s="19" t="n">
        <f aca="false">K3/C3</f>
        <v>14</v>
      </c>
      <c r="M3" s="20" t="n">
        <f aca="false">G3/K3</f>
        <v>0.25</v>
      </c>
      <c r="N3" s="21" t="n">
        <f aca="false">3*D3+1*E3</f>
        <v>26</v>
      </c>
    </row>
    <row r="4" customFormat="false" ht="14.4" hidden="false" customHeight="false" outlineLevel="0" collapsed="false">
      <c r="A4" s="22" t="n">
        <v>2</v>
      </c>
      <c r="B4" s="23" t="s">
        <v>14</v>
      </c>
      <c r="C4" s="24" t="n">
        <v>12</v>
      </c>
      <c r="D4" s="24" t="n">
        <v>8</v>
      </c>
      <c r="E4" s="24" t="n">
        <v>0</v>
      </c>
      <c r="F4" s="24" t="n">
        <v>4</v>
      </c>
      <c r="G4" s="25" t="n">
        <f aca="false">2+8+3+2+4+4+2+4+2+1+1+4</f>
        <v>37</v>
      </c>
      <c r="H4" s="26" t="s">
        <v>13</v>
      </c>
      <c r="I4" s="27" t="n">
        <f aca="false">1+5+1+4+0+1+4+3+1+3+4+2</f>
        <v>29</v>
      </c>
      <c r="J4" s="28" t="n">
        <f aca="false">G4-I4</f>
        <v>8</v>
      </c>
      <c r="K4" s="28" t="n">
        <f aca="false">21+22+15+11+17+16+9+16+16+12+17+16</f>
        <v>188</v>
      </c>
      <c r="L4" s="28" t="n">
        <f aca="false">K4/C4</f>
        <v>15.6666666666667</v>
      </c>
      <c r="M4" s="29" t="n">
        <f aca="false">G4/K4</f>
        <v>0.196808510638298</v>
      </c>
      <c r="N4" s="30" t="n">
        <f aca="false">3*D4+1*E4</f>
        <v>24</v>
      </c>
    </row>
    <row r="5" customFormat="false" ht="14.4" hidden="false" customHeight="false" outlineLevel="0" collapsed="false">
      <c r="A5" s="22" t="n">
        <v>3</v>
      </c>
      <c r="B5" s="23" t="s">
        <v>15</v>
      </c>
      <c r="C5" s="24" t="n">
        <v>12</v>
      </c>
      <c r="D5" s="24" t="n">
        <v>6</v>
      </c>
      <c r="E5" s="24" t="n">
        <v>2</v>
      </c>
      <c r="F5" s="24" t="n">
        <v>4</v>
      </c>
      <c r="G5" s="25" t="n">
        <f aca="false">1+0+7+8+1+1+2+5+3+3+4+2</f>
        <v>37</v>
      </c>
      <c r="H5" s="26" t="s">
        <v>13</v>
      </c>
      <c r="I5" s="27" t="n">
        <f aca="false">2+4+3+3+1+4+1+4+6+1+1+2</f>
        <v>32</v>
      </c>
      <c r="J5" s="28" t="n">
        <f aca="false">G5-I5</f>
        <v>5</v>
      </c>
      <c r="K5" s="28" t="n">
        <f aca="false">12+14+16+18+15+16+15+16+16+17+13</f>
        <v>168</v>
      </c>
      <c r="L5" s="28" t="n">
        <f aca="false">K5/C5</f>
        <v>14</v>
      </c>
      <c r="M5" s="29" t="n">
        <f aca="false">G5/K5</f>
        <v>0.220238095238095</v>
      </c>
      <c r="N5" s="30" t="n">
        <f aca="false">3*D5+1*E5</f>
        <v>20</v>
      </c>
    </row>
    <row r="6" customFormat="false" ht="14.4" hidden="false" customHeight="false" outlineLevel="0" collapsed="false">
      <c r="A6" s="22" t="n">
        <v>4</v>
      </c>
      <c r="B6" s="23" t="s">
        <v>16</v>
      </c>
      <c r="C6" s="24" t="n">
        <v>12</v>
      </c>
      <c r="D6" s="24" t="n">
        <v>4</v>
      </c>
      <c r="E6" s="24" t="n">
        <v>0</v>
      </c>
      <c r="F6" s="24" t="n">
        <v>8</v>
      </c>
      <c r="G6" s="25" t="n">
        <f aca="false">0+3+1+3+0+1+4+4+1+5+5+2</f>
        <v>29</v>
      </c>
      <c r="H6" s="26" t="s">
        <v>13</v>
      </c>
      <c r="I6" s="27" t="n">
        <f aca="false">3+7+3+1+4+7+2+5+3+1+4+4</f>
        <v>44</v>
      </c>
      <c r="J6" s="28" t="n">
        <f aca="false">G6-I6</f>
        <v>-15</v>
      </c>
      <c r="K6" s="28" t="n">
        <f aca="false">8+18+15+13+9+16+19+15+16+19+15+13</f>
        <v>176</v>
      </c>
      <c r="L6" s="28" t="n">
        <f aca="false">K6/C6</f>
        <v>14.6666666666667</v>
      </c>
      <c r="M6" s="29" t="n">
        <f aca="false">G6/K6</f>
        <v>0.164772727272727</v>
      </c>
      <c r="N6" s="30" t="n">
        <f aca="false">3*D6+1*E6</f>
        <v>12</v>
      </c>
    </row>
    <row r="7" customFormat="false" ht="15" hidden="false" customHeight="false" outlineLevel="0" collapsed="false">
      <c r="A7" s="31" t="n">
        <v>5</v>
      </c>
      <c r="B7" s="32" t="s">
        <v>17</v>
      </c>
      <c r="C7" s="33" t="n">
        <v>12</v>
      </c>
      <c r="D7" s="33" t="n">
        <v>2</v>
      </c>
      <c r="E7" s="33" t="n">
        <v>0</v>
      </c>
      <c r="F7" s="33" t="n">
        <v>10</v>
      </c>
      <c r="G7" s="34" t="n">
        <f aca="false">5+2+3+1+0+7+2+1+3+6+4+2</f>
        <v>36</v>
      </c>
      <c r="H7" s="35" t="s">
        <v>13</v>
      </c>
      <c r="I7" s="36" t="n">
        <f aca="false">8+10+8+3+7+1+3+2+4+3+5+3</f>
        <v>57</v>
      </c>
      <c r="J7" s="37" t="n">
        <f aca="false">G7-I7</f>
        <v>-21</v>
      </c>
      <c r="K7" s="37" t="n">
        <f aca="false">14+7+9+6+17+22+13+14+17+18+10+10</f>
        <v>157</v>
      </c>
      <c r="L7" s="37" t="n">
        <f aca="false">K7/C7</f>
        <v>13.0833333333333</v>
      </c>
      <c r="M7" s="38" t="n">
        <f aca="false">G7/K7</f>
        <v>0.229299363057325</v>
      </c>
      <c r="N7" s="39" t="n">
        <f aca="false">3*D7+1*E7</f>
        <v>6</v>
      </c>
    </row>
  </sheetData>
  <autoFilter ref="B2:N7"/>
  <mergeCells count="1"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0" activeCellId="0" sqref="M20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9.33"/>
    <col collapsed="false" customWidth="true" hidden="false" outlineLevel="0" max="2" min="2" style="1" width="13.1"/>
    <col collapsed="false" customWidth="true" hidden="false" outlineLevel="0" max="3" min="3" style="1" width="14.87"/>
    <col collapsed="false" customWidth="true" hidden="false" outlineLevel="0" max="4" min="4" style="1" width="6.1"/>
    <col collapsed="false" customWidth="true" hidden="false" outlineLevel="0" max="5" min="5" style="1" width="4.43"/>
    <col collapsed="false" customWidth="true" hidden="false" outlineLevel="0" max="6" min="6" style="41" width="8.66"/>
    <col collapsed="false" customWidth="true" hidden="false" outlineLevel="0" max="7" min="7" style="1" width="4.55"/>
    <col collapsed="false" customWidth="true" hidden="false" outlineLevel="0" max="8" min="8" style="1" width="4.43"/>
    <col collapsed="false" customWidth="true" hidden="false" outlineLevel="0" max="9" min="9" style="1" width="4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2" t="s">
        <v>18</v>
      </c>
      <c r="B1" s="42"/>
      <c r="C1" s="42"/>
      <c r="D1" s="43"/>
      <c r="E1" s="43"/>
      <c r="G1" s="43"/>
      <c r="H1" s="43"/>
    </row>
    <row r="2" customFormat="false" ht="33" hidden="false" customHeight="true" outlineLevel="0" collapsed="false">
      <c r="A2" s="44"/>
      <c r="B2" s="45" t="s">
        <v>19</v>
      </c>
      <c r="C2" s="46" t="s">
        <v>1</v>
      </c>
      <c r="D2" s="46" t="s">
        <v>2</v>
      </c>
      <c r="E2" s="46" t="s">
        <v>20</v>
      </c>
      <c r="F2" s="46" t="s">
        <v>21</v>
      </c>
      <c r="G2" s="46" t="s">
        <v>22</v>
      </c>
      <c r="H2" s="46" t="s">
        <v>23</v>
      </c>
      <c r="I2" s="47" t="s">
        <v>11</v>
      </c>
    </row>
    <row r="3" customFormat="false" ht="15" hidden="false" customHeight="true" outlineLevel="0" collapsed="false">
      <c r="A3" s="48" t="n">
        <v>1</v>
      </c>
      <c r="B3" s="49" t="s">
        <v>24</v>
      </c>
      <c r="C3" s="50" t="s">
        <v>12</v>
      </c>
      <c r="D3" s="51" t="n">
        <v>13</v>
      </c>
      <c r="E3" s="51"/>
      <c r="F3" s="52" t="n">
        <f aca="false">3+1+3+3+2+3+3+0+2+0+0+3+3</f>
        <v>26</v>
      </c>
      <c r="G3" s="53" t="n">
        <f aca="false">2+0+7+3+4+0+2+0+1+1+1+3+2</f>
        <v>26</v>
      </c>
      <c r="H3" s="54" t="n">
        <f aca="false">0+2+2+0+2+1+0+1</f>
        <v>8</v>
      </c>
      <c r="I3" s="55" t="n">
        <f aca="false">G3+H3</f>
        <v>34</v>
      </c>
      <c r="K3" s="41"/>
    </row>
    <row r="4" customFormat="false" ht="15" hidden="false" customHeight="true" outlineLevel="0" collapsed="false">
      <c r="A4" s="56" t="n">
        <v>2</v>
      </c>
      <c r="B4" s="57" t="s">
        <v>25</v>
      </c>
      <c r="C4" s="58" t="s">
        <v>14</v>
      </c>
      <c r="D4" s="58" t="n">
        <v>13</v>
      </c>
      <c r="E4" s="58"/>
      <c r="F4" s="59" t="n">
        <f aca="false">3+2+3+0+3+3+0+3+2+0+0+2</f>
        <v>21</v>
      </c>
      <c r="G4" s="60" t="n">
        <f aca="false">1+4+1+0+1+3+1+3+2+0+0+1</f>
        <v>17</v>
      </c>
      <c r="H4" s="61" t="n">
        <f aca="false">1+0+2+2+3+1+0+1+0+0+1+1</f>
        <v>12</v>
      </c>
      <c r="I4" s="62" t="n">
        <f aca="false">G4+H4</f>
        <v>29</v>
      </c>
    </row>
    <row r="5" customFormat="false" ht="15" hidden="false" customHeight="true" outlineLevel="0" collapsed="false">
      <c r="A5" s="56" t="n">
        <v>3</v>
      </c>
      <c r="B5" s="57" t="s">
        <v>26</v>
      </c>
      <c r="C5" s="63" t="s">
        <v>17</v>
      </c>
      <c r="D5" s="58" t="n">
        <v>11</v>
      </c>
      <c r="E5" s="58"/>
      <c r="F5" s="59" t="n">
        <f aca="false">1+1+0+0+3+0+0+1+3+2</f>
        <v>11</v>
      </c>
      <c r="G5" s="60" t="n">
        <f aca="false">4+2+1+0+4+2+0+2+4+2+1</f>
        <v>22</v>
      </c>
      <c r="H5" s="61" t="n">
        <f aca="false">0+1+0+0+2+0+1+0+1+0+1</f>
        <v>6</v>
      </c>
      <c r="I5" s="62" t="n">
        <f aca="false">G5+H5</f>
        <v>28</v>
      </c>
    </row>
    <row r="6" customFormat="false" ht="15" hidden="false" customHeight="true" outlineLevel="0" collapsed="false">
      <c r="A6" s="56" t="n">
        <v>4</v>
      </c>
      <c r="B6" s="57" t="s">
        <v>27</v>
      </c>
      <c r="C6" s="63" t="s">
        <v>12</v>
      </c>
      <c r="D6" s="64" t="n">
        <v>13</v>
      </c>
      <c r="E6" s="58"/>
      <c r="F6" s="59" t="n">
        <f aca="false">3+2+1+0+3+0+0+0+3</f>
        <v>12</v>
      </c>
      <c r="G6" s="60" t="n">
        <f aca="false">0+4+2+1+3+1+0+1+1</f>
        <v>13</v>
      </c>
      <c r="H6" s="61" t="n">
        <f aca="false">0+0+2+3+2+0+0+0+1+1+1+1</f>
        <v>11</v>
      </c>
      <c r="I6" s="62" t="n">
        <f aca="false">G6+H6</f>
        <v>24</v>
      </c>
    </row>
    <row r="7" customFormat="false" ht="15" hidden="false" customHeight="true" outlineLevel="0" collapsed="false">
      <c r="A7" s="56" t="n">
        <v>5</v>
      </c>
      <c r="B7" s="57" t="s">
        <v>28</v>
      </c>
      <c r="C7" s="58" t="s">
        <v>14</v>
      </c>
      <c r="D7" s="58" t="n">
        <v>11</v>
      </c>
      <c r="E7" s="58"/>
      <c r="F7" s="59" t="n">
        <f aca="false">2+3+2+2+2+2+0+2+0+1</f>
        <v>16</v>
      </c>
      <c r="G7" s="60" t="n">
        <f aca="false">1+3+2+2+3+1+1+1+0+1</f>
        <v>15</v>
      </c>
      <c r="H7" s="61" t="n">
        <f aca="false">1+2+0+0+0+1+0+1</f>
        <v>5</v>
      </c>
      <c r="I7" s="62" t="n">
        <f aca="false">G7+H7</f>
        <v>20</v>
      </c>
    </row>
    <row r="8" customFormat="false" ht="15" hidden="false" customHeight="true" outlineLevel="0" collapsed="false">
      <c r="A8" s="56" t="n">
        <v>6</v>
      </c>
      <c r="B8" s="57" t="s">
        <v>29</v>
      </c>
      <c r="C8" s="63" t="s">
        <v>30</v>
      </c>
      <c r="D8" s="58" t="n">
        <v>10</v>
      </c>
      <c r="E8" s="58"/>
      <c r="F8" s="59" t="n">
        <f aca="false">2+0+0+1+1+1+0+0+0+2</f>
        <v>7</v>
      </c>
      <c r="G8" s="60" t="n">
        <f aca="false">2+0+1+1+2+2+0+3+1+1</f>
        <v>13</v>
      </c>
      <c r="H8" s="61" t="n">
        <f aca="false">2+1+0+0+1+0+1+1+1</f>
        <v>7</v>
      </c>
      <c r="I8" s="62" t="n">
        <f aca="false">G8+H8</f>
        <v>20</v>
      </c>
    </row>
    <row r="9" customFormat="false" ht="15" hidden="false" customHeight="true" outlineLevel="0" collapsed="false">
      <c r="A9" s="56" t="n">
        <v>7</v>
      </c>
      <c r="B9" s="57" t="s">
        <v>31</v>
      </c>
      <c r="C9" s="63" t="s">
        <v>30</v>
      </c>
      <c r="D9" s="58" t="n">
        <v>13</v>
      </c>
      <c r="E9" s="58"/>
      <c r="F9" s="59" t="n">
        <f aca="false">0+0+0+0+0+0+3+0+0+3</f>
        <v>6</v>
      </c>
      <c r="G9" s="60" t="n">
        <f aca="false">0+3+0+1+0+0+2+0+0+1</f>
        <v>7</v>
      </c>
      <c r="H9" s="61" t="n">
        <f aca="false">0+0+0+2+0+0+0+2+0+1+1+1</f>
        <v>7</v>
      </c>
      <c r="I9" s="62" t="n">
        <f aca="false">G9+H9</f>
        <v>14</v>
      </c>
    </row>
    <row r="10" customFormat="false" ht="15" hidden="false" customHeight="true" outlineLevel="0" collapsed="false">
      <c r="A10" s="56" t="n">
        <v>8</v>
      </c>
      <c r="B10" s="57" t="s">
        <v>32</v>
      </c>
      <c r="C10" s="63" t="s">
        <v>17</v>
      </c>
      <c r="D10" s="58" t="n">
        <v>9</v>
      </c>
      <c r="E10" s="58"/>
      <c r="F10" s="59" t="n">
        <f aca="false">0+1+0+2+0+0+0+2</f>
        <v>5</v>
      </c>
      <c r="G10" s="60" t="n">
        <f aca="false">0+1+1+2+0+1+0+1</f>
        <v>6</v>
      </c>
      <c r="H10" s="61" t="n">
        <f aca="false">2+1+1+0+1+0+0+1+2</f>
        <v>8</v>
      </c>
      <c r="I10" s="62" t="n">
        <f aca="false">G10+H10</f>
        <v>14</v>
      </c>
    </row>
    <row r="11" customFormat="false" ht="15" hidden="false" customHeight="true" outlineLevel="0" collapsed="false">
      <c r="A11" s="56" t="n">
        <v>9</v>
      </c>
      <c r="B11" s="65" t="s">
        <v>33</v>
      </c>
      <c r="C11" s="58" t="s">
        <v>16</v>
      </c>
      <c r="D11" s="58" t="n">
        <v>10</v>
      </c>
      <c r="E11" s="58"/>
      <c r="F11" s="59" t="n">
        <f aca="false">0+0+0+0+0+0+2+0+3+1</f>
        <v>6</v>
      </c>
      <c r="G11" s="60" t="n">
        <f aca="false">1+0+0+0+1+1+2+1+3+1</f>
        <v>10</v>
      </c>
      <c r="H11" s="61" t="n">
        <f aca="false">0+0+1+0+0+0+1+0+1</f>
        <v>3</v>
      </c>
      <c r="I11" s="62" t="n">
        <f aca="false">G11+H11</f>
        <v>13</v>
      </c>
    </row>
    <row r="12" customFormat="false" ht="15" hidden="false" customHeight="true" outlineLevel="0" collapsed="false">
      <c r="A12" s="56" t="n">
        <v>10</v>
      </c>
      <c r="B12" s="65" t="s">
        <v>34</v>
      </c>
      <c r="C12" s="63" t="s">
        <v>30</v>
      </c>
      <c r="D12" s="58" t="n">
        <v>13</v>
      </c>
      <c r="E12" s="58"/>
      <c r="F12" s="59" t="n">
        <f aca="false">1+2</f>
        <v>3</v>
      </c>
      <c r="G12" s="60" t="n">
        <f aca="false">1+0+0+2+0+0+0+1+0+0+0+1</f>
        <v>5</v>
      </c>
      <c r="H12" s="61" t="n">
        <f aca="false">0+1+0+3+1+0+0+0+2+1</f>
        <v>8</v>
      </c>
      <c r="I12" s="62" t="n">
        <f aca="false">G12+H12</f>
        <v>13</v>
      </c>
    </row>
    <row r="13" customFormat="false" ht="15" hidden="false" customHeight="true" outlineLevel="0" collapsed="false">
      <c r="A13" s="56" t="n">
        <v>11</v>
      </c>
      <c r="B13" s="66" t="s">
        <v>35</v>
      </c>
      <c r="C13" s="63" t="s">
        <v>16</v>
      </c>
      <c r="D13" s="58" t="n">
        <v>11</v>
      </c>
      <c r="E13" s="58" t="n">
        <f aca="false">0+0+0+0+0+0+2</f>
        <v>2</v>
      </c>
      <c r="F13" s="59" t="n">
        <f aca="false">3+0+0+0+0+0+0+0+2+3+2</f>
        <v>10</v>
      </c>
      <c r="G13" s="60" t="n">
        <f aca="false">0+0+2+0+0+1+0+0+1+3+1</f>
        <v>8</v>
      </c>
      <c r="H13" s="61" t="n">
        <f aca="false">0+0+0+0+0+0+1+0+3</f>
        <v>4</v>
      </c>
      <c r="I13" s="62" t="n">
        <f aca="false">G13+H13</f>
        <v>12</v>
      </c>
    </row>
    <row r="14" customFormat="false" ht="14.4" hidden="false" customHeight="false" outlineLevel="0" collapsed="false">
      <c r="A14" s="56" t="n">
        <v>12</v>
      </c>
      <c r="B14" s="66" t="s">
        <v>36</v>
      </c>
      <c r="C14" s="58" t="s">
        <v>30</v>
      </c>
      <c r="D14" s="58" t="n">
        <v>11</v>
      </c>
      <c r="E14" s="58" t="n">
        <f aca="false">2</f>
        <v>2</v>
      </c>
      <c r="F14" s="59" t="n">
        <f aca="false">3+3+0+0+0+0+1</f>
        <v>7</v>
      </c>
      <c r="G14" s="60" t="n">
        <f aca="false">0+0+2+4+0+0+0+1</f>
        <v>7</v>
      </c>
      <c r="H14" s="61" t="n">
        <f aca="false">0+2+0+1+0+0+2</f>
        <v>5</v>
      </c>
      <c r="I14" s="62" t="n">
        <f aca="false">G14+H14</f>
        <v>12</v>
      </c>
    </row>
    <row r="15" customFormat="false" ht="14.4" hidden="false" customHeight="false" outlineLevel="0" collapsed="false">
      <c r="A15" s="56" t="n">
        <v>13</v>
      </c>
      <c r="B15" s="66" t="s">
        <v>37</v>
      </c>
      <c r="C15" s="63" t="s">
        <v>16</v>
      </c>
      <c r="D15" s="58" t="n">
        <v>11</v>
      </c>
      <c r="E15" s="58" t="n">
        <f aca="false">0+0+0+0+0+12+2+0+2</f>
        <v>16</v>
      </c>
      <c r="F15" s="59" t="n">
        <f aca="false">1+1+1</f>
        <v>3</v>
      </c>
      <c r="G15" s="60" t="n">
        <f aca="false">1+0+1+0+0+0+1+0+0+1+1</f>
        <v>5</v>
      </c>
      <c r="H15" s="61" t="n">
        <f aca="false">1+0+0+2+0+0+0+0+1</f>
        <v>4</v>
      </c>
      <c r="I15" s="62" t="n">
        <f aca="false">G15+H15</f>
        <v>9</v>
      </c>
    </row>
    <row r="16" customFormat="false" ht="15" hidden="false" customHeight="true" outlineLevel="0" collapsed="false">
      <c r="A16" s="56" t="n">
        <v>14</v>
      </c>
      <c r="B16" s="66" t="s">
        <v>38</v>
      </c>
      <c r="C16" s="63" t="s">
        <v>30</v>
      </c>
      <c r="D16" s="58" t="n">
        <v>13</v>
      </c>
      <c r="E16" s="58" t="n">
        <f aca="false">0+0+0+0+0+0+0+0+0+2</f>
        <v>2</v>
      </c>
      <c r="F16" s="59" t="n">
        <f aca="false">0+0+0+0+0+0+0+0+0+0+2</f>
        <v>2</v>
      </c>
      <c r="G16" s="60" t="n">
        <f aca="false">0+0+0+1+0+0+0+1+1+1+1</f>
        <v>5</v>
      </c>
      <c r="H16" s="61" t="n">
        <f aca="false">0+0+0+1+0+0+0+1+0+0+1+0+1</f>
        <v>4</v>
      </c>
      <c r="I16" s="62" t="n">
        <f aca="false">G16+H16</f>
        <v>9</v>
      </c>
    </row>
    <row r="17" customFormat="false" ht="15" hidden="false" customHeight="true" outlineLevel="0" collapsed="false">
      <c r="A17" s="56" t="n">
        <v>15</v>
      </c>
      <c r="B17" s="66" t="s">
        <v>39</v>
      </c>
      <c r="C17" s="63" t="s">
        <v>17</v>
      </c>
      <c r="D17" s="58" t="n">
        <v>12</v>
      </c>
      <c r="E17" s="58"/>
      <c r="F17" s="59"/>
      <c r="G17" s="60" t="n">
        <f aca="false">1+0+0+0+0+0+0+0+1+0+1</f>
        <v>3</v>
      </c>
      <c r="H17" s="61" t="n">
        <f aca="false">0+0+1+0+0+2+0+0+1+0+0+1</f>
        <v>5</v>
      </c>
      <c r="I17" s="62" t="n">
        <f aca="false">G17+H17</f>
        <v>8</v>
      </c>
    </row>
    <row r="18" customFormat="false" ht="15" hidden="false" customHeight="true" outlineLevel="0" collapsed="false">
      <c r="A18" s="56" t="n">
        <v>16</v>
      </c>
      <c r="B18" s="66" t="s">
        <v>40</v>
      </c>
      <c r="C18" s="63" t="s">
        <v>12</v>
      </c>
      <c r="D18" s="58" t="n">
        <v>8</v>
      </c>
      <c r="E18" s="58"/>
      <c r="F18" s="59"/>
      <c r="G18" s="60" t="n">
        <f aca="false">0+1+1+1</f>
        <v>3</v>
      </c>
      <c r="H18" s="61" t="n">
        <f aca="false">0+1+0+0+0+0+0+1</f>
        <v>2</v>
      </c>
      <c r="I18" s="62" t="n">
        <f aca="false">G18+H18</f>
        <v>5</v>
      </c>
    </row>
    <row r="19" customFormat="false" ht="15" hidden="false" customHeight="true" outlineLevel="0" collapsed="false">
      <c r="A19" s="56" t="n">
        <v>17</v>
      </c>
      <c r="B19" s="66" t="s">
        <v>41</v>
      </c>
      <c r="C19" s="63" t="s">
        <v>17</v>
      </c>
      <c r="D19" s="67" t="n">
        <v>10</v>
      </c>
      <c r="E19" s="58"/>
      <c r="F19" s="59"/>
      <c r="G19" s="60" t="n">
        <f aca="false">0+0+0+0+0+1+0+0+0+1</f>
        <v>2</v>
      </c>
      <c r="H19" s="61" t="n">
        <f aca="false">0+0+0+0+0+0+0+0+2+1</f>
        <v>3</v>
      </c>
      <c r="I19" s="62" t="n">
        <f aca="false">G19+H19</f>
        <v>5</v>
      </c>
    </row>
    <row r="20" customFormat="false" ht="14.4" hidden="false" customHeight="false" outlineLevel="0" collapsed="false">
      <c r="A20" s="56" t="n">
        <v>18</v>
      </c>
      <c r="B20" s="66" t="s">
        <v>42</v>
      </c>
      <c r="C20" s="63" t="s">
        <v>12</v>
      </c>
      <c r="D20" s="58" t="n">
        <v>11</v>
      </c>
      <c r="E20" s="58"/>
      <c r="F20" s="59" t="n">
        <f aca="false">2+0+0+0+0+0+0+0+0+1</f>
        <v>3</v>
      </c>
      <c r="G20" s="60" t="n">
        <f aca="false">1</f>
        <v>1</v>
      </c>
      <c r="H20" s="61" t="n">
        <f aca="false">0+1+0+0+1+0+0+1+1</f>
        <v>4</v>
      </c>
      <c r="I20" s="62" t="n">
        <f aca="false">G20+H20</f>
        <v>5</v>
      </c>
    </row>
    <row r="21" customFormat="false" ht="15" hidden="false" customHeight="true" outlineLevel="0" collapsed="false">
      <c r="A21" s="56" t="n">
        <v>19</v>
      </c>
      <c r="B21" s="66" t="s">
        <v>43</v>
      </c>
      <c r="C21" s="58" t="s">
        <v>14</v>
      </c>
      <c r="D21" s="58" t="n">
        <v>11</v>
      </c>
      <c r="E21" s="58"/>
      <c r="F21" s="59" t="n">
        <f aca="false">0+0+0+0+0+0+0+0+0+3</f>
        <v>3</v>
      </c>
      <c r="G21" s="60" t="n">
        <f aca="false">0+1+0+0+0+0+0+0+0+2</f>
        <v>3</v>
      </c>
      <c r="H21" s="61" t="n">
        <f aca="false">0+1</f>
        <v>1</v>
      </c>
      <c r="I21" s="62" t="n">
        <f aca="false">G21+H21</f>
        <v>4</v>
      </c>
    </row>
    <row r="22" customFormat="false" ht="15" hidden="false" customHeight="true" outlineLevel="0" collapsed="false">
      <c r="A22" s="56" t="n">
        <v>20</v>
      </c>
      <c r="B22" s="66" t="s">
        <v>44</v>
      </c>
      <c r="C22" s="63" t="s">
        <v>16</v>
      </c>
      <c r="D22" s="58" t="n">
        <v>9</v>
      </c>
      <c r="E22" s="58"/>
      <c r="F22" s="59" t="n">
        <f aca="false">0+0+1+3+0+0+0+0+1</f>
        <v>5</v>
      </c>
      <c r="G22" s="60" t="n">
        <f aca="false">0+0+0+2+0+1</f>
        <v>3</v>
      </c>
      <c r="H22" s="61" t="n">
        <f aca="false">0+0+0+0+0+0+1</f>
        <v>1</v>
      </c>
      <c r="I22" s="62" t="n">
        <f aca="false">G22+H22</f>
        <v>4</v>
      </c>
    </row>
    <row r="23" customFormat="false" ht="15" hidden="false" customHeight="true" outlineLevel="0" collapsed="false">
      <c r="A23" s="56" t="n">
        <v>21</v>
      </c>
      <c r="B23" s="66" t="s">
        <v>45</v>
      </c>
      <c r="C23" s="58" t="s">
        <v>17</v>
      </c>
      <c r="D23" s="58" t="n">
        <v>11</v>
      </c>
      <c r="E23" s="58"/>
      <c r="F23" s="59"/>
      <c r="G23" s="60" t="n">
        <f aca="false">0+0+0+0+0+0+0+0+0+1</f>
        <v>1</v>
      </c>
      <c r="H23" s="61" t="n">
        <f aca="false">0+0+1+0+0+1+0+0+0+1</f>
        <v>3</v>
      </c>
      <c r="I23" s="62" t="n">
        <f aca="false">G23+H23</f>
        <v>4</v>
      </c>
    </row>
    <row r="24" customFormat="false" ht="15" hidden="false" customHeight="true" outlineLevel="0" collapsed="false">
      <c r="A24" s="56" t="n">
        <v>22</v>
      </c>
      <c r="B24" s="66" t="s">
        <v>46</v>
      </c>
      <c r="C24" s="63" t="s">
        <v>16</v>
      </c>
      <c r="D24" s="58" t="n">
        <v>6</v>
      </c>
      <c r="E24" s="58"/>
      <c r="F24" s="59"/>
      <c r="G24" s="60" t="n">
        <f aca="false">0+0+0+1</f>
        <v>1</v>
      </c>
      <c r="H24" s="61" t="n">
        <f aca="false">0+1+0+1+0+1</f>
        <v>3</v>
      </c>
      <c r="I24" s="62" t="n">
        <f aca="false">G24+H24</f>
        <v>4</v>
      </c>
    </row>
    <row r="25" customFormat="false" ht="15" hidden="false" customHeight="true" outlineLevel="0" collapsed="false">
      <c r="A25" s="56" t="n">
        <v>23</v>
      </c>
      <c r="B25" s="66" t="s">
        <v>47</v>
      </c>
      <c r="C25" s="63" t="s">
        <v>16</v>
      </c>
      <c r="D25" s="58" t="n">
        <v>6</v>
      </c>
      <c r="E25" s="58"/>
      <c r="F25" s="59" t="n">
        <f aca="false">1+2+0+0+1</f>
        <v>4</v>
      </c>
      <c r="G25" s="60" t="n">
        <f aca="false">1+0+1</f>
        <v>2</v>
      </c>
      <c r="H25" s="61" t="n">
        <f aca="false">0+0+0+0+1</f>
        <v>1</v>
      </c>
      <c r="I25" s="62" t="n">
        <f aca="false">G25+H25</f>
        <v>3</v>
      </c>
    </row>
    <row r="26" customFormat="false" ht="15" hidden="false" customHeight="true" outlineLevel="0" collapsed="false">
      <c r="A26" s="56" t="n">
        <v>24</v>
      </c>
      <c r="B26" s="66" t="s">
        <v>48</v>
      </c>
      <c r="C26" s="63" t="s">
        <v>17</v>
      </c>
      <c r="D26" s="58" t="n">
        <v>12</v>
      </c>
      <c r="E26" s="58" t="n">
        <f aca="false">0+2+5</f>
        <v>7</v>
      </c>
      <c r="F26" s="59"/>
      <c r="G26" s="60" t="n">
        <f aca="false">0+1+0+0+0+0+0+0+0+0+0+1</f>
        <v>2</v>
      </c>
      <c r="H26" s="61" t="n">
        <f aca="false">0+0+0+0+0+1</f>
        <v>1</v>
      </c>
      <c r="I26" s="62" t="n">
        <f aca="false">G26+H26</f>
        <v>3</v>
      </c>
    </row>
    <row r="27" customFormat="false" ht="15" hidden="false" customHeight="true" outlineLevel="0" collapsed="false">
      <c r="A27" s="56" t="n">
        <v>25</v>
      </c>
      <c r="B27" s="66" t="s">
        <v>49</v>
      </c>
      <c r="C27" s="63" t="s">
        <v>12</v>
      </c>
      <c r="D27" s="58" t="n">
        <v>12</v>
      </c>
      <c r="E27" s="58" t="n">
        <f aca="false">0+0+2</f>
        <v>2</v>
      </c>
      <c r="F27" s="59"/>
      <c r="G27" s="60" t="n">
        <f aca="false">0+0+0+0+0+0+0+0+0+0+1</f>
        <v>1</v>
      </c>
      <c r="H27" s="61" t="n">
        <f aca="false">0+0+2</f>
        <v>2</v>
      </c>
      <c r="I27" s="62" t="n">
        <f aca="false">G27+H27</f>
        <v>3</v>
      </c>
    </row>
    <row r="28" customFormat="false" ht="15" hidden="false" customHeight="true" outlineLevel="0" collapsed="false">
      <c r="A28" s="56" t="n">
        <v>26</v>
      </c>
      <c r="B28" s="66" t="s">
        <v>50</v>
      </c>
      <c r="C28" s="58" t="s">
        <v>16</v>
      </c>
      <c r="D28" s="58" t="n">
        <v>12</v>
      </c>
      <c r="E28" s="58"/>
      <c r="F28" s="59" t="n">
        <f aca="false">0+0+0+0+0+0+3</f>
        <v>3</v>
      </c>
      <c r="G28" s="60" t="n">
        <f aca="false">0+0+0+0+0+0+1</f>
        <v>1</v>
      </c>
      <c r="H28" s="61" t="n">
        <f aca="false">0+0+0+0+0+0+1</f>
        <v>1</v>
      </c>
      <c r="I28" s="62" t="n">
        <f aca="false">G28+H28</f>
        <v>2</v>
      </c>
    </row>
    <row r="29" customFormat="false" ht="15" hidden="false" customHeight="true" outlineLevel="0" collapsed="false">
      <c r="A29" s="56" t="n">
        <v>27</v>
      </c>
      <c r="B29" s="66" t="s">
        <v>36</v>
      </c>
      <c r="C29" s="63" t="s">
        <v>16</v>
      </c>
      <c r="D29" s="58" t="n">
        <v>1</v>
      </c>
      <c r="E29" s="58"/>
      <c r="F29" s="59"/>
      <c r="G29" s="60" t="n">
        <f aca="false">1</f>
        <v>1</v>
      </c>
      <c r="H29" s="61" t="n">
        <f aca="false">1</f>
        <v>1</v>
      </c>
      <c r="I29" s="62" t="n">
        <f aca="false">G29+H29</f>
        <v>2</v>
      </c>
    </row>
    <row r="30" customFormat="false" ht="15" hidden="false" customHeight="true" outlineLevel="0" collapsed="false">
      <c r="A30" s="56" t="n">
        <v>28</v>
      </c>
      <c r="B30" s="66" t="s">
        <v>51</v>
      </c>
      <c r="C30" s="63" t="s">
        <v>30</v>
      </c>
      <c r="D30" s="58" t="n">
        <v>10</v>
      </c>
      <c r="E30" s="58"/>
      <c r="F30" s="59"/>
      <c r="G30" s="60" t="n">
        <f aca="false">0+0+0+0+0+1</f>
        <v>1</v>
      </c>
      <c r="H30" s="61" t="n">
        <f aca="false">0+1</f>
        <v>1</v>
      </c>
      <c r="I30" s="62" t="n">
        <f aca="false">G30+H30</f>
        <v>2</v>
      </c>
    </row>
    <row r="31" customFormat="false" ht="15" hidden="false" customHeight="true" outlineLevel="0" collapsed="false">
      <c r="A31" s="56" t="n">
        <v>29</v>
      </c>
      <c r="B31" s="66" t="s">
        <v>52</v>
      </c>
      <c r="C31" s="63" t="s">
        <v>16</v>
      </c>
      <c r="D31" s="58" t="n">
        <v>8</v>
      </c>
      <c r="E31" s="58"/>
      <c r="F31" s="59"/>
      <c r="G31" s="60" t="n">
        <f aca="false">0</f>
        <v>0</v>
      </c>
      <c r="H31" s="61" t="n">
        <f aca="false">1+0+0+0+0+0+0+1</f>
        <v>2</v>
      </c>
      <c r="I31" s="62" t="n">
        <f aca="false">G31+H31</f>
        <v>2</v>
      </c>
    </row>
    <row r="32" customFormat="false" ht="15" hidden="false" customHeight="true" outlineLevel="0" collapsed="false">
      <c r="A32" s="56" t="n">
        <v>30</v>
      </c>
      <c r="B32" s="66" t="s">
        <v>53</v>
      </c>
      <c r="C32" s="63" t="s">
        <v>14</v>
      </c>
      <c r="D32" s="58" t="n">
        <v>11</v>
      </c>
      <c r="E32" s="58"/>
      <c r="F32" s="59" t="n">
        <f aca="false">0+0+0+0+0+0+0+0+0+1</f>
        <v>1</v>
      </c>
      <c r="G32" s="60" t="n">
        <f aca="false">0+0+0+0+0+0+0+0+0+1</f>
        <v>1</v>
      </c>
      <c r="H32" s="61" t="n">
        <f aca="false">0</f>
        <v>0</v>
      </c>
      <c r="I32" s="62" t="n">
        <f aca="false">G32+H32</f>
        <v>1</v>
      </c>
    </row>
    <row r="33" customFormat="false" ht="15" hidden="false" customHeight="true" outlineLevel="0" collapsed="false">
      <c r="A33" s="56" t="n">
        <v>31</v>
      </c>
      <c r="B33" s="66" t="s">
        <v>54</v>
      </c>
      <c r="C33" s="63" t="s">
        <v>30</v>
      </c>
      <c r="D33" s="58" t="n">
        <v>10</v>
      </c>
      <c r="E33" s="58"/>
      <c r="F33" s="59"/>
      <c r="G33" s="60" t="n">
        <f aca="false">0</f>
        <v>0</v>
      </c>
      <c r="H33" s="61" t="n">
        <f aca="false">1</f>
        <v>1</v>
      </c>
      <c r="I33" s="62" t="n">
        <f aca="false">G33+H33</f>
        <v>1</v>
      </c>
    </row>
    <row r="34" customFormat="false" ht="15" hidden="false" customHeight="true" outlineLevel="0" collapsed="false">
      <c r="A34" s="56" t="n">
        <v>32</v>
      </c>
      <c r="B34" s="66" t="s">
        <v>55</v>
      </c>
      <c r="C34" s="63" t="s">
        <v>12</v>
      </c>
      <c r="D34" s="58" t="n">
        <v>5</v>
      </c>
      <c r="E34" s="58" t="n">
        <f aca="false">0+0+2</f>
        <v>2</v>
      </c>
      <c r="F34" s="59"/>
      <c r="G34" s="60" t="n">
        <f aca="false">0</f>
        <v>0</v>
      </c>
      <c r="H34" s="61" t="n">
        <f aca="false">0+1</f>
        <v>1</v>
      </c>
      <c r="I34" s="62" t="n">
        <f aca="false">G34+H34</f>
        <v>1</v>
      </c>
    </row>
    <row r="35" customFormat="false" ht="15" hidden="false" customHeight="true" outlineLevel="0" collapsed="false">
      <c r="A35" s="56" t="n">
        <v>33</v>
      </c>
      <c r="B35" s="66" t="s">
        <v>56</v>
      </c>
      <c r="C35" s="63" t="s">
        <v>17</v>
      </c>
      <c r="D35" s="58" t="n">
        <v>11</v>
      </c>
      <c r="E35" s="58"/>
      <c r="F35" s="59"/>
      <c r="G35" s="60" t="n">
        <f aca="false">0</f>
        <v>0</v>
      </c>
      <c r="H35" s="61" t="n">
        <f aca="false">0+0+0+0+0+0+0+0+1</f>
        <v>1</v>
      </c>
      <c r="I35" s="62" t="n">
        <f aca="false">G35+H35</f>
        <v>1</v>
      </c>
    </row>
    <row r="36" customFormat="false" ht="15" hidden="false" customHeight="true" outlineLevel="0" collapsed="false">
      <c r="A36" s="56" t="n">
        <v>34</v>
      </c>
      <c r="B36" s="66" t="s">
        <v>57</v>
      </c>
      <c r="C36" s="63" t="s">
        <v>12</v>
      </c>
      <c r="D36" s="58" t="n">
        <v>13</v>
      </c>
      <c r="E36" s="58"/>
      <c r="F36" s="59" t="n">
        <f aca="false">0+2+1+0+0+1+0+0+0+0+2</f>
        <v>6</v>
      </c>
      <c r="G36" s="60" t="n">
        <f aca="false">0</f>
        <v>0</v>
      </c>
      <c r="H36" s="61" t="n">
        <f aca="false">0+0+0+0+0+0+0+0+0+0+0+1</f>
        <v>1</v>
      </c>
      <c r="I36" s="62" t="n">
        <f aca="false">G36+H36</f>
        <v>1</v>
      </c>
    </row>
    <row r="37" customFormat="false" ht="15" hidden="false" customHeight="true" outlineLevel="0" collapsed="false">
      <c r="A37" s="56" t="n">
        <v>35</v>
      </c>
      <c r="B37" s="66" t="s">
        <v>58</v>
      </c>
      <c r="C37" s="63" t="s">
        <v>14</v>
      </c>
      <c r="D37" s="58" t="n">
        <v>12</v>
      </c>
      <c r="E37" s="58" t="n">
        <f aca="false">2</f>
        <v>2</v>
      </c>
      <c r="F37" s="59"/>
      <c r="G37" s="60" t="n">
        <f aca="false">0</f>
        <v>0</v>
      </c>
      <c r="H37" s="61" t="n">
        <f aca="false">0+0+0+0+0+0+0+0+0+0+1</f>
        <v>1</v>
      </c>
      <c r="I37" s="62" t="n">
        <f aca="false">G37+H37</f>
        <v>1</v>
      </c>
    </row>
    <row r="38" customFormat="false" ht="15" hidden="false" customHeight="true" outlineLevel="0" collapsed="false">
      <c r="A38" s="56" t="n">
        <v>36</v>
      </c>
      <c r="B38" s="66" t="s">
        <v>59</v>
      </c>
      <c r="C38" s="58" t="s">
        <v>14</v>
      </c>
      <c r="D38" s="58" t="n">
        <v>12</v>
      </c>
      <c r="E38" s="58"/>
      <c r="F38" s="59"/>
      <c r="G38" s="60" t="n">
        <f aca="false">0</f>
        <v>0</v>
      </c>
      <c r="H38" s="61" t="n">
        <f aca="false">0+1</f>
        <v>1</v>
      </c>
      <c r="I38" s="62" t="n">
        <f aca="false">G38+H38</f>
        <v>1</v>
      </c>
    </row>
    <row r="39" customFormat="false" ht="15" hidden="false" customHeight="true" outlineLevel="0" collapsed="false">
      <c r="A39" s="56" t="n">
        <v>37</v>
      </c>
      <c r="B39" s="66" t="s">
        <v>60</v>
      </c>
      <c r="C39" s="63" t="s">
        <v>30</v>
      </c>
      <c r="D39" s="58" t="n">
        <v>2</v>
      </c>
      <c r="E39" s="58"/>
      <c r="F39" s="59"/>
      <c r="G39" s="60" t="n">
        <f aca="false">0</f>
        <v>0</v>
      </c>
      <c r="H39" s="61" t="n">
        <f aca="false">1</f>
        <v>1</v>
      </c>
      <c r="I39" s="62" t="n">
        <f aca="false">G39+H39</f>
        <v>1</v>
      </c>
    </row>
    <row r="40" customFormat="false" ht="15" hidden="false" customHeight="true" outlineLevel="0" collapsed="false">
      <c r="A40" s="56" t="n">
        <v>38</v>
      </c>
      <c r="B40" s="66" t="s">
        <v>61</v>
      </c>
      <c r="C40" s="63" t="s">
        <v>14</v>
      </c>
      <c r="D40" s="58" t="n">
        <v>13</v>
      </c>
      <c r="E40" s="58" t="n">
        <f aca="false">0+0+0+0+2</f>
        <v>2</v>
      </c>
      <c r="F40" s="59"/>
      <c r="G40" s="60" t="n">
        <f aca="false">0</f>
        <v>0</v>
      </c>
      <c r="H40" s="61" t="n">
        <f aca="false">0+0+0+0+0+0+0+0+1</f>
        <v>1</v>
      </c>
      <c r="I40" s="62" t="n">
        <f aca="false">G40+H40</f>
        <v>1</v>
      </c>
    </row>
    <row r="41" customFormat="false" ht="15" hidden="false" customHeight="true" outlineLevel="0" collapsed="false">
      <c r="A41" s="56" t="n">
        <v>39</v>
      </c>
      <c r="B41" s="66" t="s">
        <v>62</v>
      </c>
      <c r="C41" s="63" t="s">
        <v>17</v>
      </c>
      <c r="D41" s="58" t="n">
        <v>12</v>
      </c>
      <c r="E41" s="58"/>
      <c r="F41" s="59"/>
      <c r="G41" s="60" t="n">
        <f aca="false">0</f>
        <v>0</v>
      </c>
      <c r="H41" s="61" t="n">
        <f aca="false">0+0+0+0+0+0+0+0+1</f>
        <v>1</v>
      </c>
      <c r="I41" s="62" t="n">
        <f aca="false">G41+H41</f>
        <v>1</v>
      </c>
    </row>
    <row r="42" customFormat="false" ht="15" hidden="false" customHeight="true" outlineLevel="0" collapsed="false">
      <c r="A42" s="56" t="n">
        <v>40</v>
      </c>
      <c r="B42" s="66" t="s">
        <v>63</v>
      </c>
      <c r="C42" s="63" t="s">
        <v>16</v>
      </c>
      <c r="D42" s="58" t="n">
        <v>1</v>
      </c>
      <c r="E42" s="58"/>
      <c r="F42" s="59"/>
      <c r="G42" s="60" t="n">
        <f aca="false">0</f>
        <v>0</v>
      </c>
      <c r="H42" s="61" t="n">
        <f aca="false">1</f>
        <v>1</v>
      </c>
      <c r="I42" s="62" t="n">
        <f aca="false">G42+H42</f>
        <v>1</v>
      </c>
    </row>
    <row r="43" customFormat="false" ht="15" hidden="false" customHeight="true" outlineLevel="0" collapsed="false">
      <c r="A43" s="56" t="n">
        <v>41</v>
      </c>
      <c r="B43" s="66" t="s">
        <v>64</v>
      </c>
      <c r="C43" s="63" t="s">
        <v>12</v>
      </c>
      <c r="D43" s="58" t="n">
        <v>10</v>
      </c>
      <c r="E43" s="58" t="n">
        <f aca="false">0+2</f>
        <v>2</v>
      </c>
      <c r="F43" s="59"/>
      <c r="G43" s="60" t="n">
        <f aca="false">0</f>
        <v>0</v>
      </c>
      <c r="H43" s="61" t="n">
        <f aca="false">0+0+0+0+0+0+0+1</f>
        <v>1</v>
      </c>
      <c r="I43" s="62" t="n">
        <f aca="false">G43+H43</f>
        <v>1</v>
      </c>
    </row>
    <row r="44" customFormat="false" ht="15" hidden="false" customHeight="true" outlineLevel="0" collapsed="false">
      <c r="A44" s="56" t="n">
        <v>42</v>
      </c>
      <c r="B44" s="66" t="s">
        <v>65</v>
      </c>
      <c r="C44" s="63" t="s">
        <v>12</v>
      </c>
      <c r="D44" s="58" t="n">
        <v>10</v>
      </c>
      <c r="E44" s="58"/>
      <c r="F44" s="59"/>
      <c r="G44" s="60" t="n">
        <f aca="false">0</f>
        <v>0</v>
      </c>
      <c r="H44" s="61" t="n">
        <f aca="false">0+0+0+1</f>
        <v>1</v>
      </c>
      <c r="I44" s="62" t="n">
        <f aca="false">G44+H44</f>
        <v>1</v>
      </c>
    </row>
    <row r="45" customFormat="false" ht="15" hidden="false" customHeight="true" outlineLevel="0" collapsed="false">
      <c r="A45" s="56" t="n">
        <v>43</v>
      </c>
      <c r="B45" s="66" t="s">
        <v>66</v>
      </c>
      <c r="C45" s="63" t="s">
        <v>17</v>
      </c>
      <c r="D45" s="58" t="n">
        <v>9</v>
      </c>
      <c r="E45" s="58"/>
      <c r="F45" s="59"/>
      <c r="G45" s="60" t="n">
        <f aca="false">0</f>
        <v>0</v>
      </c>
      <c r="H45" s="61" t="n">
        <f aca="false">0+0+0+0+1</f>
        <v>1</v>
      </c>
      <c r="I45" s="62" t="n">
        <f aca="false">G45+H45</f>
        <v>1</v>
      </c>
    </row>
    <row r="46" customFormat="false" ht="14.4" hidden="false" customHeight="false" outlineLevel="0" collapsed="false">
      <c r="A46" s="56" t="n">
        <v>44</v>
      </c>
      <c r="B46" s="66" t="s">
        <v>67</v>
      </c>
      <c r="C46" s="63" t="s">
        <v>16</v>
      </c>
      <c r="D46" s="58" t="n">
        <v>1</v>
      </c>
      <c r="E46" s="58"/>
      <c r="F46" s="59"/>
      <c r="G46" s="60" t="n">
        <f aca="false">0</f>
        <v>0</v>
      </c>
      <c r="H46" s="61" t="n">
        <f aca="false">0</f>
        <v>0</v>
      </c>
      <c r="I46" s="62" t="n">
        <f aca="false">G46+H46</f>
        <v>0</v>
      </c>
    </row>
    <row r="47" customFormat="false" ht="14.4" hidden="false" customHeight="false" outlineLevel="0" collapsed="false">
      <c r="A47" s="56" t="n">
        <v>45</v>
      </c>
      <c r="B47" s="66" t="s">
        <v>68</v>
      </c>
      <c r="C47" s="63" t="s">
        <v>16</v>
      </c>
      <c r="D47" s="58" t="n">
        <v>9</v>
      </c>
      <c r="E47" s="58"/>
      <c r="F47" s="59"/>
      <c r="G47" s="60" t="n">
        <f aca="false">0</f>
        <v>0</v>
      </c>
      <c r="H47" s="61" t="n">
        <f aca="false">0</f>
        <v>0</v>
      </c>
      <c r="I47" s="62" t="n">
        <f aca="false">G47+H47</f>
        <v>0</v>
      </c>
    </row>
    <row r="48" customFormat="false" ht="15" hidden="false" customHeight="true" outlineLevel="0" collapsed="false">
      <c r="A48" s="56" t="n">
        <v>46</v>
      </c>
      <c r="B48" s="66" t="s">
        <v>69</v>
      </c>
      <c r="C48" s="58" t="s">
        <v>14</v>
      </c>
      <c r="D48" s="58" t="n">
        <v>12</v>
      </c>
      <c r="E48" s="58"/>
      <c r="F48" s="59" t="n">
        <f aca="false">0+0+0+0+1+0+0+3+1</f>
        <v>5</v>
      </c>
      <c r="G48" s="60" t="n">
        <f aca="false">0</f>
        <v>0</v>
      </c>
      <c r="H48" s="61" t="n">
        <f aca="false">0</f>
        <v>0</v>
      </c>
      <c r="I48" s="62" t="n">
        <f aca="false">G48+H48</f>
        <v>0</v>
      </c>
    </row>
    <row r="49" customFormat="false" ht="15" hidden="false" customHeight="true" outlineLevel="0" collapsed="false">
      <c r="A49" s="56" t="n">
        <v>47</v>
      </c>
      <c r="B49" s="66" t="s">
        <v>70</v>
      </c>
      <c r="C49" s="63" t="s">
        <v>17</v>
      </c>
      <c r="D49" s="58" t="n">
        <v>1</v>
      </c>
      <c r="E49" s="58"/>
      <c r="F49" s="59"/>
      <c r="G49" s="60" t="n">
        <f aca="false">0</f>
        <v>0</v>
      </c>
      <c r="H49" s="61" t="n">
        <f aca="false">0</f>
        <v>0</v>
      </c>
      <c r="I49" s="62" t="n">
        <f aca="false">G49+H49</f>
        <v>0</v>
      </c>
    </row>
    <row r="50" customFormat="false" ht="14.4" hidden="false" customHeight="false" outlineLevel="0" collapsed="false">
      <c r="A50" s="56" t="n">
        <v>48</v>
      </c>
      <c r="B50" s="66" t="s">
        <v>71</v>
      </c>
      <c r="C50" s="63" t="s">
        <v>14</v>
      </c>
      <c r="D50" s="58" t="n">
        <v>1</v>
      </c>
      <c r="E50" s="58"/>
      <c r="F50" s="59"/>
      <c r="G50" s="60" t="n">
        <f aca="false">0</f>
        <v>0</v>
      </c>
      <c r="H50" s="61" t="n">
        <f aca="false">0</f>
        <v>0</v>
      </c>
      <c r="I50" s="62" t="n">
        <f aca="false">G50+H50</f>
        <v>0</v>
      </c>
    </row>
    <row r="51" customFormat="false" ht="15" hidden="false" customHeight="true" outlineLevel="0" collapsed="false">
      <c r="A51" s="56" t="n">
        <v>49</v>
      </c>
      <c r="B51" s="66" t="s">
        <v>72</v>
      </c>
      <c r="C51" s="63" t="s">
        <v>16</v>
      </c>
      <c r="D51" s="58" t="n">
        <v>1</v>
      </c>
      <c r="E51" s="58"/>
      <c r="F51" s="59"/>
      <c r="G51" s="60" t="n">
        <f aca="false">0</f>
        <v>0</v>
      </c>
      <c r="H51" s="61" t="n">
        <f aca="false">0</f>
        <v>0</v>
      </c>
      <c r="I51" s="62" t="n">
        <f aca="false">G51+H51</f>
        <v>0</v>
      </c>
    </row>
    <row r="52" customFormat="false" ht="15" hidden="false" customHeight="true" outlineLevel="0" collapsed="false">
      <c r="A52" s="56" t="n">
        <v>50</v>
      </c>
      <c r="B52" s="68" t="s">
        <v>73</v>
      </c>
      <c r="C52" s="69" t="s">
        <v>30</v>
      </c>
      <c r="D52" s="58" t="n">
        <v>11</v>
      </c>
      <c r="E52" s="58"/>
      <c r="F52" s="59"/>
      <c r="G52" s="60" t="n">
        <f aca="false">0</f>
        <v>0</v>
      </c>
      <c r="H52" s="61" t="n">
        <f aca="false">0</f>
        <v>0</v>
      </c>
      <c r="I52" s="62" t="n">
        <f aca="false">G52+H52</f>
        <v>0</v>
      </c>
    </row>
    <row r="53" customFormat="false" ht="15" hidden="false" customHeight="true" outlineLevel="0" collapsed="false">
      <c r="A53" s="56" t="n">
        <v>51</v>
      </c>
      <c r="B53" s="66" t="s">
        <v>74</v>
      </c>
      <c r="C53" s="63" t="s">
        <v>17</v>
      </c>
      <c r="D53" s="58" t="n">
        <v>1</v>
      </c>
      <c r="E53" s="58"/>
      <c r="F53" s="59"/>
      <c r="G53" s="60" t="n">
        <f aca="false">0</f>
        <v>0</v>
      </c>
      <c r="H53" s="61" t="n">
        <f aca="false">0</f>
        <v>0</v>
      </c>
      <c r="I53" s="62" t="n">
        <f aca="false">G53+H53</f>
        <v>0</v>
      </c>
    </row>
    <row r="54" customFormat="false" ht="15" hidden="false" customHeight="true" outlineLevel="0" collapsed="false">
      <c r="A54" s="56" t="n">
        <v>52</v>
      </c>
      <c r="B54" s="66" t="s">
        <v>75</v>
      </c>
      <c r="C54" s="63" t="s">
        <v>16</v>
      </c>
      <c r="D54" s="58" t="n">
        <v>1</v>
      </c>
      <c r="E54" s="58"/>
      <c r="F54" s="59"/>
      <c r="G54" s="60" t="n">
        <f aca="false">0</f>
        <v>0</v>
      </c>
      <c r="H54" s="61" t="n">
        <f aca="false">0</f>
        <v>0</v>
      </c>
      <c r="I54" s="62" t="n">
        <f aca="false">G54+H54</f>
        <v>0</v>
      </c>
    </row>
    <row r="55" customFormat="false" ht="15" hidden="false" customHeight="true" outlineLevel="0" collapsed="false">
      <c r="A55" s="56" t="n">
        <v>53</v>
      </c>
      <c r="B55" s="66" t="s">
        <v>76</v>
      </c>
      <c r="C55" s="63" t="s">
        <v>17</v>
      </c>
      <c r="D55" s="58" t="n">
        <v>2</v>
      </c>
      <c r="E55" s="58"/>
      <c r="F55" s="59" t="n">
        <f aca="false">2</f>
        <v>2</v>
      </c>
      <c r="G55" s="60" t="n">
        <f aca="false">0</f>
        <v>0</v>
      </c>
      <c r="H55" s="61" t="n">
        <f aca="false">0</f>
        <v>0</v>
      </c>
      <c r="I55" s="62" t="n">
        <f aca="false">G55+H55</f>
        <v>0</v>
      </c>
    </row>
    <row r="56" customFormat="false" ht="15" hidden="false" customHeight="true" outlineLevel="0" collapsed="false">
      <c r="A56" s="56" t="n">
        <v>54</v>
      </c>
      <c r="B56" s="66" t="s">
        <v>77</v>
      </c>
      <c r="C56" s="63" t="s">
        <v>14</v>
      </c>
      <c r="D56" s="58" t="n">
        <v>9</v>
      </c>
      <c r="E56" s="58" t="n">
        <f aca="false">4</f>
        <v>4</v>
      </c>
      <c r="F56" s="59"/>
      <c r="G56" s="60" t="n">
        <f aca="false">0</f>
        <v>0</v>
      </c>
      <c r="H56" s="61" t="n">
        <f aca="false">0</f>
        <v>0</v>
      </c>
      <c r="I56" s="62" t="n">
        <f aca="false">G56+H56</f>
        <v>0</v>
      </c>
    </row>
    <row r="57" customFormat="false" ht="15" hidden="false" customHeight="true" outlineLevel="0" collapsed="false">
      <c r="A57" s="56" t="n">
        <v>55</v>
      </c>
      <c r="B57" s="66" t="s">
        <v>78</v>
      </c>
      <c r="C57" s="63" t="s">
        <v>14</v>
      </c>
      <c r="D57" s="58" t="n">
        <v>9</v>
      </c>
      <c r="E57" s="58" t="n">
        <f aca="false">2</f>
        <v>2</v>
      </c>
      <c r="F57" s="59"/>
      <c r="G57" s="60" t="n">
        <f aca="false">0</f>
        <v>0</v>
      </c>
      <c r="H57" s="61" t="n">
        <f aca="false">0</f>
        <v>0</v>
      </c>
      <c r="I57" s="62" t="n">
        <f aca="false">G57+H57</f>
        <v>0</v>
      </c>
    </row>
    <row r="58" customFormat="false" ht="15" hidden="false" customHeight="true" outlineLevel="0" collapsed="false">
      <c r="A58" s="56" t="n">
        <v>56</v>
      </c>
      <c r="B58" s="66" t="s">
        <v>79</v>
      </c>
      <c r="C58" s="63" t="s">
        <v>12</v>
      </c>
      <c r="D58" s="58" t="n">
        <v>3</v>
      </c>
      <c r="E58" s="58"/>
      <c r="F58" s="59"/>
      <c r="G58" s="60" t="n">
        <f aca="false">0</f>
        <v>0</v>
      </c>
      <c r="H58" s="61" t="n">
        <f aca="false">0</f>
        <v>0</v>
      </c>
      <c r="I58" s="62" t="n">
        <f aca="false">G58+H58</f>
        <v>0</v>
      </c>
    </row>
    <row r="59" customFormat="false" ht="15" hidden="false" customHeight="true" outlineLevel="0" collapsed="false">
      <c r="A59" s="56" t="n">
        <v>57</v>
      </c>
      <c r="B59" s="66" t="s">
        <v>80</v>
      </c>
      <c r="C59" s="63" t="s">
        <v>30</v>
      </c>
      <c r="D59" s="58" t="n">
        <v>2</v>
      </c>
      <c r="E59" s="58"/>
      <c r="F59" s="59"/>
      <c r="G59" s="60" t="n">
        <f aca="false">0</f>
        <v>0</v>
      </c>
      <c r="H59" s="61" t="n">
        <f aca="false">0</f>
        <v>0</v>
      </c>
      <c r="I59" s="62" t="n">
        <f aca="false">G59+H59</f>
        <v>0</v>
      </c>
    </row>
    <row r="60" customFormat="false" ht="15" hidden="false" customHeight="true" outlineLevel="0" collapsed="false">
      <c r="A60" s="56" t="n">
        <v>58</v>
      </c>
      <c r="B60" s="70" t="s">
        <v>81</v>
      </c>
      <c r="C60" s="63" t="s">
        <v>30</v>
      </c>
      <c r="D60" s="58" t="n">
        <v>6</v>
      </c>
      <c r="E60" s="58"/>
      <c r="F60" s="59"/>
      <c r="G60" s="60" t="n">
        <f aca="false">0</f>
        <v>0</v>
      </c>
      <c r="H60" s="61" t="n">
        <f aca="false">0</f>
        <v>0</v>
      </c>
      <c r="I60" s="62" t="n">
        <f aca="false">G60+H60</f>
        <v>0</v>
      </c>
    </row>
    <row r="61" customFormat="false" ht="15" hidden="false" customHeight="true" outlineLevel="0" collapsed="false">
      <c r="A61" s="56" t="n">
        <v>59</v>
      </c>
      <c r="B61" s="66" t="s">
        <v>82</v>
      </c>
      <c r="C61" s="63" t="s">
        <v>30</v>
      </c>
      <c r="D61" s="58" t="n">
        <v>4</v>
      </c>
      <c r="E61" s="58"/>
      <c r="F61" s="59" t="n">
        <f aca="false">2+0+1+3</f>
        <v>6</v>
      </c>
      <c r="G61" s="60" t="n">
        <f aca="false">0</f>
        <v>0</v>
      </c>
      <c r="H61" s="61" t="n">
        <f aca="false">0</f>
        <v>0</v>
      </c>
      <c r="I61" s="62" t="n">
        <f aca="false">G61+H61</f>
        <v>0</v>
      </c>
    </row>
    <row r="62" customFormat="false" ht="15" hidden="false" customHeight="true" outlineLevel="0" collapsed="false">
      <c r="A62" s="56" t="n">
        <v>60</v>
      </c>
      <c r="B62" s="66" t="s">
        <v>83</v>
      </c>
      <c r="C62" s="63" t="s">
        <v>16</v>
      </c>
      <c r="D62" s="58" t="n">
        <v>5</v>
      </c>
      <c r="E62" s="58"/>
      <c r="F62" s="59"/>
      <c r="G62" s="60" t="n">
        <f aca="false">0</f>
        <v>0</v>
      </c>
      <c r="H62" s="61" t="n">
        <f aca="false">0</f>
        <v>0</v>
      </c>
      <c r="I62" s="62" t="n">
        <f aca="false">G62+H62</f>
        <v>0</v>
      </c>
    </row>
    <row r="63" customFormat="false" ht="15" hidden="false" customHeight="true" outlineLevel="0" collapsed="false">
      <c r="A63" s="56" t="n">
        <v>61</v>
      </c>
      <c r="B63" s="66" t="s">
        <v>84</v>
      </c>
      <c r="C63" s="63" t="s">
        <v>17</v>
      </c>
      <c r="D63" s="58" t="n">
        <v>7</v>
      </c>
      <c r="E63" s="58"/>
      <c r="F63" s="59"/>
      <c r="G63" s="60" t="n">
        <f aca="false">0</f>
        <v>0</v>
      </c>
      <c r="H63" s="61" t="n">
        <f aca="false">0</f>
        <v>0</v>
      </c>
      <c r="I63" s="62" t="n">
        <f aca="false">G63+H63</f>
        <v>0</v>
      </c>
    </row>
    <row r="64" customFormat="false" ht="15" hidden="false" customHeight="true" outlineLevel="0" collapsed="false">
      <c r="A64" s="56" t="n">
        <v>62</v>
      </c>
      <c r="B64" s="66" t="s">
        <v>85</v>
      </c>
      <c r="C64" s="63" t="s">
        <v>17</v>
      </c>
      <c r="D64" s="58" t="n">
        <v>1</v>
      </c>
      <c r="E64" s="58"/>
      <c r="F64" s="59"/>
      <c r="G64" s="60" t="n">
        <f aca="false">0</f>
        <v>0</v>
      </c>
      <c r="H64" s="61" t="n">
        <f aca="false">0</f>
        <v>0</v>
      </c>
      <c r="I64" s="62" t="n">
        <f aca="false">G64+H64</f>
        <v>0</v>
      </c>
    </row>
    <row r="65" customFormat="false" ht="15" hidden="false" customHeight="true" outlineLevel="0" collapsed="false">
      <c r="A65" s="56" t="n">
        <v>63</v>
      </c>
      <c r="B65" s="66" t="s">
        <v>86</v>
      </c>
      <c r="C65" s="63" t="s">
        <v>30</v>
      </c>
      <c r="D65" s="58" t="n">
        <v>2</v>
      </c>
      <c r="E65" s="58"/>
      <c r="F65" s="59"/>
      <c r="G65" s="60" t="n">
        <f aca="false">0</f>
        <v>0</v>
      </c>
      <c r="H65" s="61" t="n">
        <f aca="false">0</f>
        <v>0</v>
      </c>
      <c r="I65" s="62" t="n">
        <f aca="false">G65+H65</f>
        <v>0</v>
      </c>
    </row>
    <row r="66" customFormat="false" ht="15" hidden="false" customHeight="true" outlineLevel="0" collapsed="false">
      <c r="A66" s="56" t="n">
        <v>64</v>
      </c>
      <c r="B66" s="66" t="s">
        <v>87</v>
      </c>
      <c r="C66" s="63" t="s">
        <v>30</v>
      </c>
      <c r="D66" s="58" t="n">
        <v>5</v>
      </c>
      <c r="E66" s="58"/>
      <c r="F66" s="59" t="n">
        <f aca="false">0+0+2+0+2</f>
        <v>4</v>
      </c>
      <c r="G66" s="60" t="n">
        <f aca="false">0</f>
        <v>0</v>
      </c>
      <c r="H66" s="61" t="n">
        <f aca="false">0</f>
        <v>0</v>
      </c>
      <c r="I66" s="62" t="n">
        <f aca="false">G66+H66</f>
        <v>0</v>
      </c>
    </row>
    <row r="67" customFormat="false" ht="15" hidden="false" customHeight="true" outlineLevel="0" collapsed="false">
      <c r="A67" s="56" t="n">
        <v>65</v>
      </c>
      <c r="B67" s="66" t="s">
        <v>88</v>
      </c>
      <c r="C67" s="63" t="s">
        <v>16</v>
      </c>
      <c r="D67" s="58" t="n">
        <v>1</v>
      </c>
      <c r="E67" s="58"/>
      <c r="F67" s="59"/>
      <c r="G67" s="60" t="n">
        <f aca="false">0</f>
        <v>0</v>
      </c>
      <c r="H67" s="61" t="n">
        <f aca="false">0</f>
        <v>0</v>
      </c>
      <c r="I67" s="62" t="n">
        <f aca="false">G67+H67</f>
        <v>0</v>
      </c>
    </row>
    <row r="68" customFormat="false" ht="15" hidden="false" customHeight="true" outlineLevel="0" collapsed="false">
      <c r="A68" s="56" t="n">
        <v>66</v>
      </c>
      <c r="B68" s="66" t="s">
        <v>89</v>
      </c>
      <c r="C68" s="63" t="s">
        <v>16</v>
      </c>
      <c r="D68" s="58" t="n">
        <v>5</v>
      </c>
      <c r="E68" s="58" t="n">
        <f aca="false">0+2</f>
        <v>2</v>
      </c>
      <c r="F68" s="59"/>
      <c r="G68" s="60" t="n">
        <f aca="false">0</f>
        <v>0</v>
      </c>
      <c r="H68" s="61" t="n">
        <f aca="false">0</f>
        <v>0</v>
      </c>
      <c r="I68" s="62" t="n">
        <f aca="false">G68+H68</f>
        <v>0</v>
      </c>
    </row>
    <row r="69" customFormat="false" ht="15" hidden="false" customHeight="false" outlineLevel="0" collapsed="false">
      <c r="A69" s="71"/>
      <c r="B69" s="72"/>
      <c r="C69" s="73"/>
      <c r="D69" s="74"/>
      <c r="E69" s="74"/>
      <c r="F69" s="75"/>
      <c r="G69" s="76"/>
      <c r="H69" s="77"/>
      <c r="I69" s="78"/>
    </row>
    <row r="70" customFormat="false" ht="15" hidden="false" customHeight="true" outlineLevel="0" collapsed="false">
      <c r="A70" s="1"/>
    </row>
    <row r="71" customFormat="false" ht="15" hidden="false" customHeight="true" outlineLevel="0" collapsed="false">
      <c r="A71" s="1"/>
    </row>
    <row r="72" customFormat="false" ht="15" hidden="false" customHeight="true" outlineLevel="0" collapsed="false">
      <c r="A72" s="1"/>
    </row>
    <row r="73" customFormat="false" ht="15" hidden="false" customHeight="true" outlineLevel="0" collapsed="false">
      <c r="A73" s="1"/>
    </row>
    <row r="74" customFormat="false" ht="15" hidden="false" customHeight="true" outlineLevel="0" collapsed="false">
      <c r="A74" s="1"/>
    </row>
    <row r="75" customFormat="false" ht="15" hidden="false" customHeight="tru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</sheetData>
  <autoFilter ref="B2:I69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4" activeCellId="0" sqref="G24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9.33"/>
    <col collapsed="false" customWidth="true" hidden="false" outlineLevel="0" max="2" min="2" style="1" width="20.43"/>
    <col collapsed="false" customWidth="true" hidden="false" outlineLevel="0" max="3" min="3" style="1" width="14.87"/>
    <col collapsed="false" customWidth="true" hidden="false" outlineLevel="0" max="4" min="4" style="1" width="7.1"/>
    <col collapsed="false" customWidth="true" hidden="false" outlineLevel="0" max="5" min="5" style="1" width="7.32"/>
    <col collapsed="false" customWidth="true" hidden="false" outlineLevel="0" max="6" min="6" style="1" width="6.32"/>
    <col collapsed="false" customWidth="true" hidden="false" outlineLevel="0" max="8" min="7" style="1" width="10.32"/>
    <col collapsed="false" customWidth="true" hidden="false" outlineLevel="0" max="9" min="9" style="79" width="9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2" t="s">
        <v>90</v>
      </c>
      <c r="B1" s="42"/>
      <c r="C1" s="42"/>
      <c r="D1" s="43"/>
      <c r="E1" s="43"/>
      <c r="F1" s="43"/>
      <c r="G1" s="43"/>
      <c r="H1" s="43"/>
      <c r="I1" s="80"/>
    </row>
    <row r="2" customFormat="false" ht="33" hidden="false" customHeight="true" outlineLevel="0" collapsed="false">
      <c r="A2" s="81"/>
      <c r="B2" s="82" t="s">
        <v>91</v>
      </c>
      <c r="C2" s="83" t="s">
        <v>1</v>
      </c>
      <c r="D2" s="83" t="s">
        <v>2</v>
      </c>
      <c r="E2" s="83" t="s">
        <v>92</v>
      </c>
      <c r="F2" s="83" t="s">
        <v>22</v>
      </c>
      <c r="G2" s="84" t="s">
        <v>93</v>
      </c>
      <c r="H2" s="84" t="s">
        <v>94</v>
      </c>
      <c r="I2" s="85" t="s">
        <v>95</v>
      </c>
    </row>
    <row r="3" customFormat="false" ht="14.4" hidden="false" customHeight="false" outlineLevel="0" collapsed="false">
      <c r="A3" s="86" t="n">
        <v>1</v>
      </c>
      <c r="B3" s="87" t="s">
        <v>96</v>
      </c>
      <c r="C3" s="88" t="s">
        <v>30</v>
      </c>
      <c r="D3" s="89" t="n">
        <v>4</v>
      </c>
      <c r="E3" s="89" t="n">
        <f aca="false">15+16+12+10</f>
        <v>53</v>
      </c>
      <c r="F3" s="90" t="n">
        <f aca="false">1+1+2+0</f>
        <v>4</v>
      </c>
      <c r="G3" s="91" t="n">
        <f aca="false">F3/D3</f>
        <v>1</v>
      </c>
      <c r="H3" s="92" t="n">
        <f aca="false">(E3+F3)/D3</f>
        <v>14.25</v>
      </c>
      <c r="I3" s="93" t="n">
        <f aca="false">E3/(E3+F3)</f>
        <v>0.929824561403509</v>
      </c>
    </row>
    <row r="4" customFormat="false" ht="14.4" hidden="false" customHeight="false" outlineLevel="0" collapsed="false">
      <c r="A4" s="94" t="n">
        <v>2</v>
      </c>
      <c r="B4" s="95" t="s">
        <v>97</v>
      </c>
      <c r="C4" s="58" t="s">
        <v>12</v>
      </c>
      <c r="D4" s="96" t="n">
        <v>13</v>
      </c>
      <c r="E4" s="96" t="n">
        <f aca="false">8+14+5+9+9+14+13+14+11+19+11+8+4</f>
        <v>139</v>
      </c>
      <c r="F4" s="97" t="n">
        <f aca="false">0+0+2+2+0+1+2+2+1+5+2+2+2</f>
        <v>21</v>
      </c>
      <c r="G4" s="98" t="n">
        <f aca="false">F4/D4</f>
        <v>1.61538461538462</v>
      </c>
      <c r="H4" s="99" t="n">
        <f aca="false">(E4+F4)/D4</f>
        <v>12.3076923076923</v>
      </c>
      <c r="I4" s="100" t="n">
        <f aca="false">E4/(E4+F4)</f>
        <v>0.86875</v>
      </c>
    </row>
    <row r="5" customFormat="false" ht="14.4" hidden="false" customHeight="false" outlineLevel="0" collapsed="false">
      <c r="A5" s="94" t="n">
        <v>3</v>
      </c>
      <c r="B5" s="95" t="s">
        <v>98</v>
      </c>
      <c r="C5" s="58" t="s">
        <v>30</v>
      </c>
      <c r="D5" s="96" t="n">
        <v>2</v>
      </c>
      <c r="E5" s="96" t="n">
        <f aca="false">19+19</f>
        <v>38</v>
      </c>
      <c r="F5" s="97" t="n">
        <f aca="false">2+4</f>
        <v>6</v>
      </c>
      <c r="G5" s="98" t="n">
        <f aca="false">F5/D5</f>
        <v>3</v>
      </c>
      <c r="H5" s="99" t="n">
        <f aca="false">(E5+F5)/D5</f>
        <v>22</v>
      </c>
      <c r="I5" s="100" t="n">
        <f aca="false">E5/(E5+F5)</f>
        <v>0.863636363636364</v>
      </c>
    </row>
    <row r="6" customFormat="false" ht="14.4" hidden="false" customHeight="false" outlineLevel="0" collapsed="false">
      <c r="A6" s="94" t="n">
        <v>4</v>
      </c>
      <c r="B6" s="95" t="s">
        <v>99</v>
      </c>
      <c r="C6" s="63" t="s">
        <v>17</v>
      </c>
      <c r="D6" s="96" t="n">
        <v>2</v>
      </c>
      <c r="E6" s="96" t="n">
        <f aca="false">12+16</f>
        <v>28</v>
      </c>
      <c r="F6" s="97" t="n">
        <f aca="false">2+3</f>
        <v>5</v>
      </c>
      <c r="G6" s="98" t="n">
        <f aca="false">F6/D6</f>
        <v>2.5</v>
      </c>
      <c r="H6" s="99" t="n">
        <f aca="false">(E6+F6)/D6</f>
        <v>16.5</v>
      </c>
      <c r="I6" s="100" t="n">
        <f aca="false">E6/(E6+F6)</f>
        <v>0.848484848484849</v>
      </c>
    </row>
    <row r="7" customFormat="false" ht="14.4" hidden="false" customHeight="false" outlineLevel="0" collapsed="false">
      <c r="A7" s="94" t="n">
        <v>5</v>
      </c>
      <c r="B7" s="101" t="s">
        <v>100</v>
      </c>
      <c r="C7" s="63" t="s">
        <v>14</v>
      </c>
      <c r="D7" s="96" t="n">
        <v>12</v>
      </c>
      <c r="E7" s="96" t="n">
        <f aca="false">11+9+14+8+17+15+14+17+9+9+11+9</f>
        <v>143</v>
      </c>
      <c r="F7" s="97" t="n">
        <f aca="false">1+5+1+4+0+1+3+1+3+4+2+1</f>
        <v>26</v>
      </c>
      <c r="G7" s="98" t="n">
        <f aca="false">F7/D7</f>
        <v>2.16666666666667</v>
      </c>
      <c r="H7" s="99" t="n">
        <f aca="false">(E7+F7)/D7</f>
        <v>14.0833333333333</v>
      </c>
      <c r="I7" s="100" t="n">
        <f aca="false">E7/(E7+F7)</f>
        <v>0.846153846153846</v>
      </c>
    </row>
    <row r="8" customFormat="false" ht="14.4" hidden="false" customHeight="false" outlineLevel="0" collapsed="false">
      <c r="A8" s="94" t="n">
        <v>6</v>
      </c>
      <c r="B8" s="101" t="s">
        <v>101</v>
      </c>
      <c r="C8" s="63" t="s">
        <v>30</v>
      </c>
      <c r="D8" s="96" t="n">
        <v>5</v>
      </c>
      <c r="E8" s="96" t="n">
        <f aca="false">15+6+15+12+13</f>
        <v>61</v>
      </c>
      <c r="F8" s="97" t="n">
        <f aca="false">3+3+1+4+1</f>
        <v>12</v>
      </c>
      <c r="G8" s="98" t="n">
        <f aca="false">F8/D8</f>
        <v>2.4</v>
      </c>
      <c r="H8" s="99" t="n">
        <f aca="false">(E8+F8)/D8</f>
        <v>14.6</v>
      </c>
      <c r="I8" s="100" t="n">
        <f aca="false">E8/(E8+F8)</f>
        <v>0.835616438356164</v>
      </c>
    </row>
    <row r="9" customFormat="false" ht="14.4" hidden="false" customHeight="false" outlineLevel="0" collapsed="false">
      <c r="A9" s="94" t="n">
        <v>7</v>
      </c>
      <c r="B9" s="95" t="s">
        <v>102</v>
      </c>
      <c r="C9" s="58" t="s">
        <v>16</v>
      </c>
      <c r="D9" s="96" t="n">
        <v>1</v>
      </c>
      <c r="E9" s="96" t="n">
        <f aca="false">5</f>
        <v>5</v>
      </c>
      <c r="F9" s="97" t="n">
        <f aca="false">1</f>
        <v>1</v>
      </c>
      <c r="G9" s="98" t="n">
        <f aca="false">F9/D9</f>
        <v>1</v>
      </c>
      <c r="H9" s="99" t="n">
        <f aca="false">(E9+F9)/D9</f>
        <v>6</v>
      </c>
      <c r="I9" s="100" t="n">
        <f aca="false">E9/(E9+F9)</f>
        <v>0.833333333333333</v>
      </c>
    </row>
    <row r="10" customFormat="false" ht="14.4" hidden="false" customHeight="false" outlineLevel="0" collapsed="false">
      <c r="A10" s="94" t="n">
        <v>8</v>
      </c>
      <c r="B10" s="95" t="s">
        <v>103</v>
      </c>
      <c r="C10" s="63" t="s">
        <v>14</v>
      </c>
      <c r="D10" s="96" t="n">
        <v>1</v>
      </c>
      <c r="E10" s="96" t="n">
        <f aca="false">15</f>
        <v>15</v>
      </c>
      <c r="F10" s="97" t="n">
        <f aca="false">4</f>
        <v>4</v>
      </c>
      <c r="G10" s="98" t="n">
        <f aca="false">F10/D10</f>
        <v>4</v>
      </c>
      <c r="H10" s="99" t="n">
        <f aca="false">(E10+F10)/D10</f>
        <v>19</v>
      </c>
      <c r="I10" s="100" t="n">
        <f aca="false">E10/(E10+F10)</f>
        <v>0.789473684210526</v>
      </c>
    </row>
    <row r="11" customFormat="false" ht="14.4" hidden="false" customHeight="false" outlineLevel="0" collapsed="false">
      <c r="A11" s="94" t="n">
        <v>9</v>
      </c>
      <c r="B11" s="95" t="s">
        <v>104</v>
      </c>
      <c r="C11" s="63" t="s">
        <v>16</v>
      </c>
      <c r="D11" s="96" t="n">
        <v>1</v>
      </c>
      <c r="E11" s="96" t="n">
        <f aca="false">7</f>
        <v>7</v>
      </c>
      <c r="F11" s="97" t="n">
        <f aca="false">2</f>
        <v>2</v>
      </c>
      <c r="G11" s="98" t="n">
        <f aca="false">F11/D11</f>
        <v>2</v>
      </c>
      <c r="H11" s="99" t="n">
        <f aca="false">(E11+F11)/D11</f>
        <v>9</v>
      </c>
      <c r="I11" s="100" t="n">
        <f aca="false">E11/(E11+F11)</f>
        <v>0.777777777777778</v>
      </c>
    </row>
    <row r="12" customFormat="false" ht="14.4" hidden="false" customHeight="false" outlineLevel="0" collapsed="false">
      <c r="A12" s="94" t="n">
        <v>10</v>
      </c>
      <c r="B12" s="95" t="s">
        <v>105</v>
      </c>
      <c r="C12" s="58" t="s">
        <v>17</v>
      </c>
      <c r="D12" s="96" t="n">
        <v>9</v>
      </c>
      <c r="E12" s="96" t="n">
        <f aca="false">14+10+10+17+15+13+13+13+10</f>
        <v>115</v>
      </c>
      <c r="F12" s="97" t="n">
        <f aca="false">8+8+3+4+1+2+4+3+5</f>
        <v>38</v>
      </c>
      <c r="G12" s="98" t="n">
        <f aca="false">F12/D12</f>
        <v>4.22222222222222</v>
      </c>
      <c r="H12" s="99" t="n">
        <f aca="false">(E12+F12)/D12</f>
        <v>17</v>
      </c>
      <c r="I12" s="100" t="n">
        <f aca="false">E12/(E12+F12)</f>
        <v>0.751633986928105</v>
      </c>
    </row>
    <row r="13" customFormat="false" ht="14.4" hidden="false" customHeight="false" outlineLevel="0" collapsed="false">
      <c r="A13" s="94" t="n">
        <v>11</v>
      </c>
      <c r="B13" s="95" t="s">
        <v>106</v>
      </c>
      <c r="C13" s="63" t="s">
        <v>16</v>
      </c>
      <c r="D13" s="96" t="n">
        <v>5</v>
      </c>
      <c r="E13" s="96" t="n">
        <f aca="false">15+5+14+3+4</f>
        <v>41</v>
      </c>
      <c r="F13" s="97" t="n">
        <f aca="false">7+1+3+0+4</f>
        <v>15</v>
      </c>
      <c r="G13" s="98" t="n">
        <f aca="false">F13/D13</f>
        <v>3</v>
      </c>
      <c r="H13" s="99" t="n">
        <f aca="false">(E13+F13)/D13</f>
        <v>11.2</v>
      </c>
      <c r="I13" s="100" t="n">
        <f aca="false">E13/(E13+F13)</f>
        <v>0.732142857142857</v>
      </c>
    </row>
    <row r="14" customFormat="false" ht="14.4" hidden="false" customHeight="false" outlineLevel="0" collapsed="false">
      <c r="A14" s="94" t="n">
        <v>12</v>
      </c>
      <c r="B14" s="95" t="s">
        <v>107</v>
      </c>
      <c r="C14" s="63" t="s">
        <v>16</v>
      </c>
      <c r="D14" s="96" t="n">
        <v>9</v>
      </c>
      <c r="E14" s="96" t="n">
        <f aca="false">11+13+12+8+7+7+3+2+17</f>
        <v>80</v>
      </c>
      <c r="F14" s="97" t="n">
        <f aca="false">3+7+3+7+2+4+1+0+4</f>
        <v>31</v>
      </c>
      <c r="G14" s="98" t="n">
        <f aca="false">F14/D14</f>
        <v>3.44444444444444</v>
      </c>
      <c r="H14" s="99" t="n">
        <f aca="false">(E14+F14)/D14</f>
        <v>12.3333333333333</v>
      </c>
      <c r="I14" s="100" t="n">
        <f aca="false">E14/(E14+F14)</f>
        <v>0.720720720720721</v>
      </c>
    </row>
    <row r="15" customFormat="false" ht="14.4" hidden="false" customHeight="false" outlineLevel="0" collapsed="false">
      <c r="A15" s="94" t="n">
        <v>13</v>
      </c>
      <c r="B15" s="95" t="s">
        <v>108</v>
      </c>
      <c r="C15" s="63" t="s">
        <v>30</v>
      </c>
      <c r="D15" s="96" t="n">
        <v>2</v>
      </c>
      <c r="E15" s="96" t="n">
        <f aca="false">11+12</f>
        <v>23</v>
      </c>
      <c r="F15" s="97" t="n">
        <f aca="false">4+6</f>
        <v>10</v>
      </c>
      <c r="G15" s="98" t="n">
        <f aca="false">F15/D15</f>
        <v>5</v>
      </c>
      <c r="H15" s="99" t="n">
        <f aca="false">(E15+F15)/D15</f>
        <v>16.5</v>
      </c>
      <c r="I15" s="100" t="n">
        <f aca="false">E15/(E15+F15)</f>
        <v>0.696969696969697</v>
      </c>
    </row>
    <row r="16" customFormat="false" ht="14.4" hidden="false" customHeight="false" outlineLevel="0" collapsed="false">
      <c r="A16" s="94" t="n">
        <v>14</v>
      </c>
      <c r="B16" s="101" t="s">
        <v>109</v>
      </c>
      <c r="C16" s="63" t="s">
        <v>17</v>
      </c>
      <c r="D16" s="96" t="n">
        <v>1</v>
      </c>
      <c r="E16" s="96" t="n">
        <f aca="false">10</f>
        <v>10</v>
      </c>
      <c r="F16" s="97" t="n">
        <f aca="false">10</f>
        <v>10</v>
      </c>
      <c r="G16" s="98" t="n">
        <f aca="false">F16/D16</f>
        <v>10</v>
      </c>
      <c r="H16" s="99" t="n">
        <f aca="false">(E16+F16)/D16</f>
        <v>20</v>
      </c>
      <c r="I16" s="100" t="n">
        <f aca="false">E16/(E16+F16)</f>
        <v>0.5</v>
      </c>
    </row>
    <row r="17" customFormat="false" ht="15" hidden="false" customHeight="false" outlineLevel="0" collapsed="false">
      <c r="A17" s="102"/>
      <c r="B17" s="71"/>
      <c r="C17" s="74"/>
      <c r="D17" s="103"/>
      <c r="E17" s="103"/>
      <c r="F17" s="104"/>
      <c r="G17" s="105"/>
      <c r="H17" s="106"/>
      <c r="I17" s="107"/>
    </row>
  </sheetData>
  <autoFilter ref="B2:I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8" width="14.43"/>
    <col collapsed="false" customWidth="true" hidden="false" outlineLevel="0" max="5" min="2" style="1" width="14.43"/>
    <col collapsed="false" customWidth="true" hidden="false" outlineLevel="0" max="6" min="6" style="1" width="14.55"/>
    <col collapsed="false" customWidth="true" hidden="false" outlineLevel="0" max="7" min="7" style="1" width="15.99"/>
    <col collapsed="false" customWidth="false" hidden="false" outlineLevel="0" max="257" min="8" style="1" width="9.1"/>
  </cols>
  <sheetData>
    <row r="1" customFormat="false" ht="25.8" hidden="false" customHeight="false" outlineLevel="0" collapsed="false">
      <c r="A1" s="109" t="s">
        <v>110</v>
      </c>
      <c r="B1" s="110"/>
      <c r="C1" s="110"/>
      <c r="D1" s="110"/>
      <c r="E1" s="110"/>
      <c r="F1" s="110"/>
      <c r="G1" s="110"/>
    </row>
    <row r="2" customFormat="false" ht="12" hidden="false" customHeight="true" outlineLevel="0" collapsed="false">
      <c r="A2" s="111"/>
      <c r="B2" s="112"/>
      <c r="C2" s="112"/>
      <c r="D2" s="112"/>
      <c r="E2" s="112"/>
      <c r="F2" s="112"/>
      <c r="G2" s="112"/>
    </row>
    <row r="3" customFormat="false" ht="33" hidden="false" customHeight="true" outlineLevel="0" collapsed="false">
      <c r="A3" s="113"/>
      <c r="B3" s="114" t="s">
        <v>30</v>
      </c>
      <c r="C3" s="115" t="s">
        <v>14</v>
      </c>
      <c r="D3" s="115" t="s">
        <v>12</v>
      </c>
      <c r="E3" s="115" t="s">
        <v>16</v>
      </c>
      <c r="F3" s="115" t="s">
        <v>17</v>
      </c>
      <c r="G3" s="112"/>
    </row>
    <row r="4" customFormat="false" ht="33" hidden="false" customHeight="true" outlineLevel="0" collapsed="false">
      <c r="A4" s="116" t="s">
        <v>30</v>
      </c>
      <c r="B4" s="117"/>
      <c r="C4" s="118" t="s">
        <v>111</v>
      </c>
      <c r="D4" s="118" t="s">
        <v>112</v>
      </c>
      <c r="E4" s="118" t="s">
        <v>113</v>
      </c>
      <c r="F4" s="118" t="s">
        <v>114</v>
      </c>
      <c r="G4" s="112"/>
    </row>
    <row r="5" customFormat="false" ht="33" hidden="false" customHeight="true" outlineLevel="0" collapsed="false">
      <c r="A5" s="116" t="s">
        <v>14</v>
      </c>
      <c r="B5" s="119" t="s">
        <v>115</v>
      </c>
      <c r="C5" s="120"/>
      <c r="D5" s="120" t="s">
        <v>116</v>
      </c>
      <c r="E5" s="120" t="s">
        <v>117</v>
      </c>
      <c r="F5" s="120" t="s">
        <v>118</v>
      </c>
      <c r="G5" s="112"/>
    </row>
    <row r="6" customFormat="false" ht="33" hidden="false" customHeight="true" outlineLevel="0" collapsed="false">
      <c r="A6" s="116" t="s">
        <v>12</v>
      </c>
      <c r="B6" s="119" t="s">
        <v>119</v>
      </c>
      <c r="C6" s="120" t="s">
        <v>120</v>
      </c>
      <c r="D6" s="120"/>
      <c r="E6" s="120" t="s">
        <v>121</v>
      </c>
      <c r="F6" s="120" t="s">
        <v>122</v>
      </c>
      <c r="G6" s="112"/>
    </row>
    <row r="7" customFormat="false" ht="33" hidden="false" customHeight="true" outlineLevel="0" collapsed="false">
      <c r="A7" s="116" t="s">
        <v>16</v>
      </c>
      <c r="B7" s="119" t="s">
        <v>123</v>
      </c>
      <c r="C7" s="120" t="s">
        <v>124</v>
      </c>
      <c r="D7" s="120" t="s">
        <v>125</v>
      </c>
      <c r="E7" s="120"/>
      <c r="F7" s="120" t="s">
        <v>126</v>
      </c>
      <c r="G7" s="112"/>
    </row>
    <row r="8" s="108" customFormat="true" ht="33" hidden="false" customHeight="true" outlineLevel="0" collapsed="false">
      <c r="A8" s="116" t="s">
        <v>17</v>
      </c>
      <c r="B8" s="119" t="s">
        <v>127</v>
      </c>
      <c r="C8" s="120" t="s">
        <v>128</v>
      </c>
      <c r="D8" s="120" t="s">
        <v>129</v>
      </c>
      <c r="E8" s="120" t="s">
        <v>130</v>
      </c>
      <c r="F8" s="120"/>
      <c r="G8" s="1"/>
    </row>
    <row r="9" s="108" customFormat="true" ht="33" hidden="false" customHeight="true" outlineLevel="0" collapsed="false">
      <c r="A9" s="121"/>
      <c r="B9" s="110"/>
      <c r="C9" s="110"/>
      <c r="D9" s="110"/>
      <c r="E9" s="110"/>
      <c r="F9" s="110"/>
      <c r="G9" s="1"/>
    </row>
    <row r="10" customFormat="false" ht="33" hidden="false" customHeight="true" outlineLevel="0" collapsed="false">
      <c r="A10" s="113"/>
      <c r="B10" s="114" t="s">
        <v>30</v>
      </c>
      <c r="C10" s="115" t="s">
        <v>14</v>
      </c>
      <c r="D10" s="115" t="s">
        <v>12</v>
      </c>
      <c r="E10" s="115" t="s">
        <v>16</v>
      </c>
      <c r="F10" s="115" t="s">
        <v>17</v>
      </c>
    </row>
    <row r="11" customFormat="false" ht="33" hidden="false" customHeight="true" outlineLevel="0" collapsed="false">
      <c r="A11" s="116" t="s">
        <v>30</v>
      </c>
      <c r="B11" s="117"/>
      <c r="C11" s="118" t="s">
        <v>131</v>
      </c>
      <c r="D11" s="118" t="s">
        <v>132</v>
      </c>
      <c r="E11" s="118" t="s">
        <v>133</v>
      </c>
      <c r="F11" s="118" t="s">
        <v>134</v>
      </c>
    </row>
    <row r="12" customFormat="false" ht="33" hidden="false" customHeight="true" outlineLevel="0" collapsed="false">
      <c r="A12" s="116" t="s">
        <v>14</v>
      </c>
      <c r="B12" s="119" t="s">
        <v>131</v>
      </c>
      <c r="C12" s="120"/>
      <c r="D12" s="120" t="s">
        <v>135</v>
      </c>
      <c r="E12" s="120" t="s">
        <v>136</v>
      </c>
      <c r="F12" s="120" t="s">
        <v>137</v>
      </c>
    </row>
    <row r="13" customFormat="false" ht="33" hidden="false" customHeight="true" outlineLevel="0" collapsed="false">
      <c r="A13" s="116" t="s">
        <v>12</v>
      </c>
      <c r="B13" s="119" t="s">
        <v>138</v>
      </c>
      <c r="C13" s="120" t="s">
        <v>135</v>
      </c>
      <c r="D13" s="120"/>
      <c r="E13" s="120" t="s">
        <v>139</v>
      </c>
      <c r="F13" s="120" t="s">
        <v>140</v>
      </c>
    </row>
    <row r="14" customFormat="false" ht="33" hidden="false" customHeight="true" outlineLevel="0" collapsed="false">
      <c r="A14" s="116" t="s">
        <v>16</v>
      </c>
      <c r="B14" s="119" t="s">
        <v>133</v>
      </c>
      <c r="C14" s="120" t="s">
        <v>136</v>
      </c>
      <c r="D14" s="120" t="s">
        <v>139</v>
      </c>
      <c r="E14" s="120"/>
      <c r="F14" s="120" t="s">
        <v>141</v>
      </c>
    </row>
    <row r="15" customFormat="false" ht="33" hidden="false" customHeight="true" outlineLevel="0" collapsed="false">
      <c r="A15" s="116" t="s">
        <v>17</v>
      </c>
      <c r="B15" s="119" t="s">
        <v>142</v>
      </c>
      <c r="C15" s="120" t="s">
        <v>137</v>
      </c>
      <c r="D15" s="120" t="s">
        <v>140</v>
      </c>
      <c r="E15" s="120" t="s">
        <v>141</v>
      </c>
      <c r="F15" s="120"/>
    </row>
    <row r="16" customFormat="false" ht="33" hidden="false" customHeight="true" outlineLevel="0" collapsed="false">
      <c r="B16" s="122"/>
      <c r="C16" s="122"/>
      <c r="D16" s="122"/>
      <c r="E16" s="122"/>
      <c r="F16" s="122"/>
    </row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14.33"/>
    <col collapsed="false" customWidth="true" hidden="false" outlineLevel="0" max="3" min="3" style="1" width="4.55"/>
    <col collapsed="false" customWidth="true" hidden="false" outlineLevel="0" max="5" min="4" style="1" width="14.33"/>
    <col collapsed="false" customWidth="false" hidden="false" outlineLevel="0" max="257" min="6" style="1" width="9.1"/>
  </cols>
  <sheetData>
    <row r="1" customFormat="false" ht="28.8" hidden="false" customHeight="false" outlineLevel="0" collapsed="false">
      <c r="A1" s="123" t="s">
        <v>143</v>
      </c>
    </row>
    <row r="2" customFormat="false" ht="15" hidden="false" customHeight="false" outlineLevel="0" collapsed="false"/>
    <row r="3" customFormat="false" ht="12.75" hidden="false" customHeight="true" outlineLevel="0" collapsed="false">
      <c r="A3" s="124" t="s">
        <v>16</v>
      </c>
      <c r="B3" s="125" t="s">
        <v>37</v>
      </c>
      <c r="C3" s="126"/>
      <c r="D3" s="127" t="s">
        <v>14</v>
      </c>
      <c r="E3" s="128" t="s">
        <v>43</v>
      </c>
    </row>
    <row r="4" customFormat="false" ht="12.75" hidden="false" customHeight="true" outlineLevel="0" collapsed="false">
      <c r="A4" s="124"/>
      <c r="B4" s="129" t="s">
        <v>50</v>
      </c>
      <c r="C4" s="126"/>
      <c r="D4" s="127"/>
      <c r="E4" s="130" t="s">
        <v>28</v>
      </c>
    </row>
    <row r="5" customFormat="false" ht="12.75" hidden="false" customHeight="true" outlineLevel="0" collapsed="false">
      <c r="A5" s="124"/>
      <c r="B5" s="129" t="s">
        <v>35</v>
      </c>
      <c r="C5" s="126"/>
      <c r="D5" s="127"/>
      <c r="E5" s="130" t="s">
        <v>69</v>
      </c>
    </row>
    <row r="6" customFormat="false" ht="12.75" hidden="false" customHeight="true" outlineLevel="0" collapsed="false">
      <c r="A6" s="124"/>
      <c r="B6" s="129" t="s">
        <v>144</v>
      </c>
      <c r="C6" s="126"/>
      <c r="D6" s="127"/>
      <c r="E6" s="130" t="s">
        <v>25</v>
      </c>
    </row>
    <row r="7" customFormat="false" ht="12.75" hidden="false" customHeight="true" outlineLevel="0" collapsed="false">
      <c r="A7" s="124"/>
      <c r="B7" s="129" t="s">
        <v>68</v>
      </c>
      <c r="C7" s="126"/>
      <c r="D7" s="127"/>
      <c r="E7" s="130" t="s">
        <v>58</v>
      </c>
    </row>
    <row r="8" customFormat="false" ht="12.75" hidden="false" customHeight="true" outlineLevel="0" collapsed="false">
      <c r="A8" s="124"/>
      <c r="B8" s="129" t="s">
        <v>33</v>
      </c>
      <c r="C8" s="126"/>
      <c r="D8" s="127"/>
      <c r="E8" s="130" t="s">
        <v>59</v>
      </c>
    </row>
    <row r="9" customFormat="false" ht="12.75" hidden="false" customHeight="true" outlineLevel="0" collapsed="false">
      <c r="A9" s="124"/>
      <c r="B9" s="129" t="s">
        <v>44</v>
      </c>
      <c r="C9" s="126"/>
      <c r="D9" s="127"/>
      <c r="E9" s="130" t="s">
        <v>53</v>
      </c>
    </row>
    <row r="10" customFormat="false" ht="13.5" hidden="false" customHeight="true" outlineLevel="0" collapsed="false">
      <c r="A10" s="124"/>
      <c r="B10" s="129" t="s">
        <v>47</v>
      </c>
      <c r="C10" s="126"/>
      <c r="D10" s="127"/>
      <c r="E10" s="131" t="s">
        <v>61</v>
      </c>
    </row>
    <row r="11" customFormat="false" ht="13.5" hidden="false" customHeight="true" outlineLevel="0" collapsed="false">
      <c r="A11" s="124"/>
      <c r="B11" s="132" t="s">
        <v>145</v>
      </c>
      <c r="C11" s="126"/>
      <c r="D11" s="127"/>
      <c r="E11" s="131" t="s">
        <v>146</v>
      </c>
    </row>
    <row r="12" customFormat="false" ht="13.5" hidden="false" customHeight="true" outlineLevel="0" collapsed="false">
      <c r="A12" s="124"/>
      <c r="B12" s="132" t="s">
        <v>52</v>
      </c>
      <c r="C12" s="126"/>
      <c r="D12" s="127"/>
      <c r="E12" s="130" t="s">
        <v>77</v>
      </c>
    </row>
    <row r="13" customFormat="false" ht="13.5" hidden="false" customHeight="true" outlineLevel="0" collapsed="false">
      <c r="A13" s="124"/>
      <c r="B13" s="133" t="s">
        <v>89</v>
      </c>
      <c r="C13" s="126"/>
      <c r="D13" s="127"/>
      <c r="E13" s="134" t="s">
        <v>78</v>
      </c>
    </row>
    <row r="14" customFormat="false" ht="13.5" hidden="false" customHeight="true" outlineLevel="0" collapsed="false">
      <c r="A14" s="126"/>
      <c r="B14" s="135"/>
      <c r="C14" s="126"/>
      <c r="D14" s="136"/>
      <c r="E14" s="135"/>
    </row>
    <row r="15" customFormat="false" ht="13.5" hidden="false" customHeight="true" outlineLevel="0" collapsed="false">
      <c r="A15" s="137" t="s">
        <v>30</v>
      </c>
      <c r="B15" s="138" t="s">
        <v>38</v>
      </c>
      <c r="C15" s="126"/>
      <c r="D15" s="139" t="s">
        <v>17</v>
      </c>
      <c r="E15" s="140" t="s">
        <v>56</v>
      </c>
    </row>
    <row r="16" customFormat="false" ht="12.75" hidden="false" customHeight="true" outlineLevel="0" collapsed="false">
      <c r="A16" s="137"/>
      <c r="B16" s="141" t="s">
        <v>80</v>
      </c>
      <c r="C16" s="126"/>
      <c r="D16" s="139"/>
      <c r="E16" s="142" t="s">
        <v>62</v>
      </c>
    </row>
    <row r="17" customFormat="false" ht="12.75" hidden="false" customHeight="true" outlineLevel="0" collapsed="false">
      <c r="A17" s="137"/>
      <c r="B17" s="141" t="s">
        <v>54</v>
      </c>
      <c r="C17" s="126"/>
      <c r="D17" s="139"/>
      <c r="E17" s="142" t="s">
        <v>45</v>
      </c>
    </row>
    <row r="18" customFormat="false" ht="12.75" hidden="false" customHeight="true" outlineLevel="0" collapsed="false">
      <c r="A18" s="137"/>
      <c r="B18" s="141" t="s">
        <v>34</v>
      </c>
      <c r="C18" s="126"/>
      <c r="D18" s="139"/>
      <c r="E18" s="142" t="s">
        <v>41</v>
      </c>
    </row>
    <row r="19" customFormat="false" ht="12.75" hidden="false" customHeight="true" outlineLevel="0" collapsed="false">
      <c r="A19" s="137"/>
      <c r="B19" s="141" t="s">
        <v>73</v>
      </c>
      <c r="C19" s="126"/>
      <c r="D19" s="139"/>
      <c r="E19" s="142" t="s">
        <v>39</v>
      </c>
    </row>
    <row r="20" customFormat="false" ht="12.75" hidden="false" customHeight="true" outlineLevel="0" collapsed="false">
      <c r="A20" s="137"/>
      <c r="B20" s="141" t="s">
        <v>147</v>
      </c>
      <c r="C20" s="126"/>
      <c r="D20" s="139"/>
      <c r="E20" s="142" t="s">
        <v>84</v>
      </c>
    </row>
    <row r="21" customFormat="false" ht="12.75" hidden="false" customHeight="true" outlineLevel="0" collapsed="false">
      <c r="A21" s="137"/>
      <c r="B21" s="143" t="s">
        <v>81</v>
      </c>
      <c r="C21" s="126"/>
      <c r="D21" s="139"/>
      <c r="E21" s="142" t="s">
        <v>32</v>
      </c>
    </row>
    <row r="22" customFormat="false" ht="12.75" hidden="false" customHeight="true" outlineLevel="0" collapsed="false">
      <c r="A22" s="137"/>
      <c r="B22" s="143" t="s">
        <v>31</v>
      </c>
      <c r="C22" s="126"/>
      <c r="D22" s="139"/>
      <c r="E22" s="142" t="s">
        <v>66</v>
      </c>
    </row>
    <row r="23" customFormat="false" ht="12.75" hidden="false" customHeight="true" outlineLevel="0" collapsed="false">
      <c r="A23" s="137"/>
      <c r="B23" s="144" t="s">
        <v>86</v>
      </c>
      <c r="C23" s="126"/>
      <c r="D23" s="139"/>
      <c r="E23" s="145" t="s">
        <v>26</v>
      </c>
    </row>
    <row r="24" customFormat="false" ht="13.5" hidden="false" customHeight="true" outlineLevel="0" collapsed="false">
      <c r="A24" s="137"/>
      <c r="B24" s="144" t="s">
        <v>51</v>
      </c>
      <c r="C24" s="126"/>
      <c r="D24" s="139"/>
      <c r="E24" s="145" t="s">
        <v>48</v>
      </c>
    </row>
    <row r="25" customFormat="false" ht="13.5" hidden="false" customHeight="true" outlineLevel="0" collapsed="false">
      <c r="A25" s="126"/>
      <c r="B25" s="126"/>
      <c r="C25" s="126"/>
      <c r="D25" s="126"/>
      <c r="E25" s="135"/>
    </row>
    <row r="26" customFormat="false" ht="14.4" hidden="false" customHeight="false" outlineLevel="0" collapsed="false">
      <c r="A26" s="146" t="s">
        <v>12</v>
      </c>
      <c r="B26" s="147" t="s">
        <v>55</v>
      </c>
      <c r="C26" s="126"/>
    </row>
    <row r="27" customFormat="false" ht="14.4" hidden="false" customHeight="false" outlineLevel="0" collapsed="false">
      <c r="A27" s="146"/>
      <c r="B27" s="148" t="s">
        <v>42</v>
      </c>
      <c r="C27" s="126"/>
    </row>
    <row r="28" customFormat="false" ht="14.4" hidden="false" customHeight="false" outlineLevel="0" collapsed="false">
      <c r="A28" s="146"/>
      <c r="B28" s="149" t="s">
        <v>64</v>
      </c>
      <c r="C28" s="126"/>
    </row>
    <row r="29" customFormat="false" ht="14.4" hidden="false" customHeight="false" outlineLevel="0" collapsed="false">
      <c r="A29" s="146"/>
      <c r="B29" s="149" t="s">
        <v>27</v>
      </c>
      <c r="C29" s="126"/>
    </row>
    <row r="30" customFormat="false" ht="14.4" hidden="false" customHeight="false" outlineLevel="0" collapsed="false">
      <c r="A30" s="146"/>
      <c r="B30" s="149" t="s">
        <v>49</v>
      </c>
      <c r="C30" s="126"/>
    </row>
    <row r="31" customFormat="false" ht="14.4" hidden="false" customHeight="false" outlineLevel="0" collapsed="false">
      <c r="A31" s="146"/>
      <c r="B31" s="149" t="s">
        <v>24</v>
      </c>
      <c r="C31" s="126"/>
    </row>
    <row r="32" customFormat="false" ht="14.4" hidden="false" customHeight="false" outlineLevel="0" collapsed="false">
      <c r="A32" s="146"/>
      <c r="B32" s="149" t="s">
        <v>57</v>
      </c>
      <c r="C32" s="126"/>
    </row>
    <row r="33" customFormat="false" ht="14.4" hidden="false" customHeight="false" outlineLevel="0" collapsed="false">
      <c r="A33" s="146"/>
      <c r="B33" s="149" t="s">
        <v>79</v>
      </c>
      <c r="C33" s="126"/>
    </row>
    <row r="34" customFormat="false" ht="14.4" hidden="false" customHeight="false" outlineLevel="0" collapsed="false">
      <c r="A34" s="146"/>
      <c r="B34" s="149" t="s">
        <v>65</v>
      </c>
      <c r="C34" s="126"/>
    </row>
    <row r="35" customFormat="false" ht="15" hidden="false" customHeight="false" outlineLevel="0" collapsed="false">
      <c r="A35" s="146"/>
      <c r="B35" s="150" t="s">
        <v>40</v>
      </c>
      <c r="C35" s="126"/>
    </row>
    <row r="36" customFormat="false" ht="14.4" hidden="false" customHeight="false" outlineLevel="0" collapsed="false">
      <c r="C36" s="126"/>
    </row>
    <row r="37" customFormat="false" ht="14.4" hidden="false" customHeight="false" outlineLevel="0" collapsed="false">
      <c r="C37" s="126"/>
    </row>
    <row r="38" customFormat="false" ht="14.4" hidden="false" customHeight="false" outlineLevel="0" collapsed="false">
      <c r="C38" s="126"/>
    </row>
  </sheetData>
  <mergeCells count="5">
    <mergeCell ref="A3:A13"/>
    <mergeCell ref="D3:D13"/>
    <mergeCell ref="A15:A24"/>
    <mergeCell ref="D15:D24"/>
    <mergeCell ref="A26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51" width="2.32"/>
    <col collapsed="false" customWidth="true" hidden="false" outlineLevel="0" max="3" min="3" style="1" width="2.32"/>
    <col collapsed="false" customWidth="true" hidden="false" outlineLevel="0" max="4" min="4" style="1" width="16.55"/>
    <col collapsed="false" customWidth="true" hidden="false" outlineLevel="0" max="5" min="5" style="152" width="2.88"/>
    <col collapsed="false" customWidth="true" hidden="false" outlineLevel="0" max="6" min="6" style="1" width="2.88"/>
    <col collapsed="false" customWidth="true" hidden="false" outlineLevel="0" max="7" min="7" style="1" width="16.55"/>
    <col collapsed="false" customWidth="true" hidden="false" outlineLevel="0" max="8" min="8" style="1" width="3.66"/>
    <col collapsed="false" customWidth="false" hidden="false" outlineLevel="0" max="257" min="9" style="1" width="9.1"/>
  </cols>
  <sheetData>
    <row r="1" s="154" customFormat="true" ht="21" hidden="false" customHeight="false" outlineLevel="0" collapsed="false">
      <c r="A1" s="153" t="s">
        <v>148</v>
      </c>
      <c r="B1" s="153"/>
      <c r="D1" s="153" t="s">
        <v>149</v>
      </c>
      <c r="E1" s="153"/>
      <c r="G1" s="153" t="s">
        <v>150</v>
      </c>
      <c r="H1" s="153"/>
    </row>
    <row r="2" customFormat="false" ht="14.4" hidden="false" customHeight="false" outlineLevel="0" collapsed="false">
      <c r="A2" s="155" t="s">
        <v>14</v>
      </c>
      <c r="B2" s="156" t="n">
        <v>0</v>
      </c>
      <c r="D2" s="126" t="s">
        <v>14</v>
      </c>
      <c r="E2" s="157"/>
      <c r="G2" s="126"/>
      <c r="H2" s="126"/>
    </row>
    <row r="3" customFormat="false" ht="14.4" hidden="false" customHeight="false" outlineLevel="0" collapsed="false">
      <c r="A3" s="158" t="s">
        <v>30</v>
      </c>
      <c r="B3" s="159" t="n">
        <v>1</v>
      </c>
      <c r="D3" s="126" t="s">
        <v>30</v>
      </c>
      <c r="E3" s="157"/>
      <c r="G3" s="126"/>
      <c r="H3" s="126"/>
    </row>
    <row r="4" customFormat="false" ht="14.4" hidden="false" customHeight="false" outlineLevel="0" collapsed="false">
      <c r="B4" s="160"/>
      <c r="D4" s="126"/>
      <c r="E4" s="157"/>
    </row>
    <row r="5" customFormat="false" ht="14.4" hidden="false" customHeight="false" outlineLevel="0" collapsed="false">
      <c r="A5" s="161" t="s">
        <v>12</v>
      </c>
      <c r="B5" s="162" t="n">
        <v>2</v>
      </c>
      <c r="D5" s="126" t="s">
        <v>12</v>
      </c>
      <c r="E5" s="157"/>
    </row>
    <row r="6" customFormat="false" ht="14.4" hidden="false" customHeight="false" outlineLevel="0" collapsed="false">
      <c r="A6" s="161" t="s">
        <v>16</v>
      </c>
      <c r="B6" s="162" t="n">
        <v>2</v>
      </c>
      <c r="D6" s="126" t="s">
        <v>16</v>
      </c>
      <c r="E6" s="157"/>
    </row>
    <row r="7" customFormat="false" ht="21" hidden="false" customHeight="false" outlineLevel="0" collapsed="false">
      <c r="A7" s="108"/>
      <c r="B7" s="40"/>
      <c r="C7" s="108"/>
      <c r="D7" s="108"/>
      <c r="G7" s="153" t="s">
        <v>151</v>
      </c>
      <c r="H7" s="153"/>
    </row>
    <row r="8" customFormat="false" ht="14.4" hidden="false" customHeight="false" outlineLevel="0" collapsed="false">
      <c r="E8" s="1"/>
      <c r="G8" s="126"/>
      <c r="H8" s="126"/>
    </row>
    <row r="9" customFormat="false" ht="14.4" hidden="false" customHeight="false" outlineLevel="0" collapsed="false">
      <c r="E9" s="1"/>
      <c r="G9" s="126"/>
      <c r="H9" s="126"/>
    </row>
    <row r="10" customFormat="false" ht="14.4" hidden="false" customHeight="false" outlineLevel="0" collapsed="false">
      <c r="E10" s="1"/>
    </row>
    <row r="11" customFormat="false" ht="14.4" hidden="false" customHeight="false" outlineLevel="0" collapsed="false">
      <c r="E11" s="1"/>
    </row>
    <row r="12" customFormat="false" ht="14.4" hidden="false" customHeight="false" outlineLevel="0" collapsed="false">
      <c r="E12" s="1"/>
    </row>
    <row r="13" customFormat="false" ht="14.4" hidden="false" customHeight="false" outlineLevel="0" collapsed="false">
      <c r="E13" s="1"/>
    </row>
  </sheetData>
  <mergeCells count="4">
    <mergeCell ref="A1:B1"/>
    <mergeCell ref="D1:E1"/>
    <mergeCell ref="G1:H1"/>
    <mergeCell ref="G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31:37Z</dcterms:created>
  <dc:creator>Lukáš Dejdar</dc:creator>
  <dc:description/>
  <dc:language>en-US</dc:language>
  <cp:lastModifiedBy>Kašpar Michal</cp:lastModifiedBy>
  <cp:lastPrinted>2016-10-05T08:03:56Z</cp:lastPrinted>
  <dcterms:modified xsi:type="dcterms:W3CDTF">2019-03-08T09:51:57Z</dcterms:modified>
  <cp:revision>0</cp:revision>
  <dc:subject/>
  <dc:title/>
</cp:coreProperties>
</file>